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-Calc" sheetId="1" state="visible" r:id="rId2"/>
    <sheet name="Pi-L Calc" sheetId="2" state="visible" r:id="rId3"/>
  </sheets>
  <definedNames>
    <definedName function="false" hidden="false" name="CMIN" vbProcedure="false">'Pi-L Calc'!$B$10</definedName>
    <definedName function="false" hidden="false" name="Freq10" vbProcedure="false">'Pi-L Calc'!$E$25</definedName>
    <definedName function="false" hidden="false" name="Freq12" vbProcedure="false">'Pi-L Calc'!$E$24</definedName>
    <definedName function="false" hidden="false" name="Freq15" vbProcedure="false">'Pi-L Calc'!$E$23</definedName>
    <definedName function="false" hidden="false" name="Freq160" vbProcedure="false">'Pi-L Calc'!$E$17</definedName>
    <definedName function="false" hidden="false" name="Freq17" vbProcedure="false">'Pi-L Calc'!$E$22</definedName>
    <definedName function="false" hidden="false" name="Freq20" vbProcedure="false">'Pi-L Calc'!$E$21</definedName>
    <definedName function="false" hidden="false" name="Freq30" vbProcedure="false">'Pi-L Calc'!$E$20</definedName>
    <definedName function="false" hidden="false" name="Freq40" vbProcedure="false">'Pi-L Calc'!$E$19</definedName>
    <definedName function="false" hidden="false" name="Freq80" vbProcedure="false">'Pi-L Calc'!$E$18</definedName>
    <definedName function="false" hidden="false" name="Pi" vbProcedure="false">'Pi-Calc'!$B$15</definedName>
    <definedName function="false" hidden="false" name="Q0pi" vbProcedure="false">'Pi-L Calc'!$B$8</definedName>
    <definedName function="false" hidden="false" name="QL" vbProcedure="false">'Pi-L Calc'!$B$9</definedName>
    <definedName function="false" hidden="false" name="Qone" vbProcedure="false">'Pi-L Calc'!$B$12</definedName>
    <definedName function="false" hidden="false" name="Qtwo" vbProcedure="false">'Pi-L Calc'!$B$13</definedName>
    <definedName function="false" hidden="false" name="Qzero" vbProcedure="false">'Pi-L Calc'!$B$7</definedName>
    <definedName function="false" hidden="false" name="RM" vbProcedure="false">'Pi-L Calc'!$B$6</definedName>
    <definedName function="false" hidden="false" name="Rone" vbProcedure="false">'Pi-L Calc'!$B$4</definedName>
    <definedName function="false" hidden="false" name="Rtwo" vbProcedure="false">'Pi-L Calc'!$B$5</definedName>
    <definedName function="false" hidden="false" name="XC1" vbProcedure="false">'Pi-L Calc'!$B$16</definedName>
    <definedName function="false" hidden="false" name="XC2" vbProcedure="false">'Pi-L Calc'!$B$19</definedName>
    <definedName function="false" hidden="false" name="XL1" vbProcedure="false">'Pi-L Calc'!$B$18</definedName>
    <definedName function="false" hidden="false" name="XL2" vbProcedure="false">'Pi-L Calc'!$B$21</definedName>
    <definedName function="false" hidden="false" name="XP1" vbProcedure="false">'Pi-L Calc'!$B$17</definedName>
    <definedName function="false" hidden="false" name="XP2" vbProcedure="false">'Pi-L Calc'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Pi Network Calculations</t>
  </si>
  <si>
    <t xml:space="preserve">Instructions:  Input values in Red</t>
  </si>
  <si>
    <t xml:space="preserve">R1</t>
  </si>
  <si>
    <t xml:space="preserve">Frequency</t>
  </si>
  <si>
    <t xml:space="preserve">C1</t>
  </si>
  <si>
    <t xml:space="preserve">C2</t>
  </si>
  <si>
    <t xml:space="preserve">L</t>
  </si>
  <si>
    <t xml:space="preserve">R2</t>
  </si>
  <si>
    <t xml:space="preserve">Q0</t>
  </si>
  <si>
    <t xml:space="preserve">Q1</t>
  </si>
  <si>
    <t xml:space="preserve">Q2</t>
  </si>
  <si>
    <t xml:space="preserve">XC1</t>
  </si>
  <si>
    <t xml:space="preserve">XC2</t>
  </si>
  <si>
    <t xml:space="preserve">XL</t>
  </si>
  <si>
    <t xml:space="preserve">Pi</t>
  </si>
  <si>
    <t xml:space="preserve">Design Freq.</t>
  </si>
  <si>
    <t xml:space="preserve">Pi-L Network Calculations</t>
  </si>
  <si>
    <t xml:space="preserve">R1 (Rone)</t>
  </si>
  <si>
    <t xml:space="preserve">L1</t>
  </si>
  <si>
    <t xml:space="preserve">L2</t>
  </si>
  <si>
    <t xml:space="preserve">Q</t>
  </si>
  <si>
    <t xml:space="preserve">R2 (Rtwo)</t>
  </si>
  <si>
    <t xml:space="preserve">RM (RM)</t>
  </si>
  <si>
    <t xml:space="preserve">Q0 (Qzero)</t>
  </si>
  <si>
    <t xml:space="preserve">Q0pi (Q0pi)</t>
  </si>
  <si>
    <t xml:space="preserve">QL (QL)</t>
  </si>
  <si>
    <t xml:space="preserve">Q1 (Qone)</t>
  </si>
  <si>
    <t xml:space="preserve">Q2 (Qtwo)</t>
  </si>
  <si>
    <t xml:space="preserve">XC1 (XC1)</t>
  </si>
  <si>
    <t xml:space="preserve">XP1 (XP1)</t>
  </si>
  <si>
    <t xml:space="preserve">160 (Freq160)</t>
  </si>
  <si>
    <t xml:space="preserve">XL1 (XL1)</t>
  </si>
  <si>
    <t xml:space="preserve">80 (Freq80)</t>
  </si>
  <si>
    <t xml:space="preserve">XC2 (XC2)</t>
  </si>
  <si>
    <t xml:space="preserve">40 (Freq40)</t>
  </si>
  <si>
    <t xml:space="preserve">XP2 (XP2)</t>
  </si>
  <si>
    <t xml:space="preserve">30 (Freq30)</t>
  </si>
  <si>
    <t xml:space="preserve">XL2 (XL2)</t>
  </si>
  <si>
    <t xml:space="preserve">20 (Freq20)</t>
  </si>
  <si>
    <t xml:space="preserve">Pi (Pi)</t>
  </si>
  <si>
    <t xml:space="preserve">17 (Freq17)</t>
  </si>
  <si>
    <t xml:space="preserve">15 (Freq15)</t>
  </si>
  <si>
    <t xml:space="preserve">12 (Freq17)</t>
  </si>
  <si>
    <t xml:space="preserve">10 (Freq1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General"/>
    <numFmt numFmtId="169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4"/>
      <color rgb="FF0000FF"/>
      <name val="Arial"/>
      <family val="2"/>
    </font>
    <font>
      <sz val="11"/>
      <color rgb="FF0000FF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8.14"/>
    <col collapsed="false" customWidth="true" hidden="false" outlineLevel="0" max="3" min="3" style="0" width="7.42"/>
    <col collapsed="false" customWidth="true" hidden="false" outlineLevel="0" max="4" min="4" style="2" width="13.85"/>
    <col collapsed="false" customWidth="true" hidden="false" outlineLevel="0" max="7" min="5" style="0" width="12.7"/>
  </cols>
  <sheetData>
    <row r="1" customFormat="false" ht="18" hidden="false" customHeight="false" outlineLevel="0" collapsed="false">
      <c r="A1" s="3" t="s">
        <v>0</v>
      </c>
      <c r="B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</row>
    <row r="4" customFormat="false" ht="15" hidden="false" customHeight="false" outlineLevel="0" collapsed="false">
      <c r="A4" s="2" t="s">
        <v>2</v>
      </c>
      <c r="B4" s="5" t="n">
        <v>2800</v>
      </c>
      <c r="D4" s="6" t="s">
        <v>3</v>
      </c>
      <c r="E4" s="6" t="s">
        <v>4</v>
      </c>
      <c r="F4" s="6" t="s">
        <v>5</v>
      </c>
      <c r="G4" s="6" t="s">
        <v>6</v>
      </c>
    </row>
    <row r="5" customFormat="false" ht="15" hidden="false" customHeight="false" outlineLevel="0" collapsed="false">
      <c r="A5" s="2" t="s">
        <v>7</v>
      </c>
      <c r="B5" s="5" t="n">
        <v>50</v>
      </c>
      <c r="D5" s="7" t="n">
        <v>160</v>
      </c>
      <c r="E5" s="8" t="n">
        <f aca="false">(1/(2*Pi*B18*10^6*B12))*10^12</f>
        <v>345.073458295558</v>
      </c>
      <c r="F5" s="8" t="n">
        <f aca="false">(1/(2*Pi*B18*10^6*B13))*10^12</f>
        <v>1896.54541436812</v>
      </c>
      <c r="G5" s="9" t="n">
        <f aca="false">(B14/(2*Pi*B18*10^6))*10^6</f>
        <v>24.6729540749449</v>
      </c>
    </row>
    <row r="6" customFormat="false" ht="15" hidden="false" customHeight="false" outlineLevel="0" collapsed="false">
      <c r="A6" s="2" t="s">
        <v>8</v>
      </c>
      <c r="B6" s="5" t="n">
        <v>12</v>
      </c>
      <c r="D6" s="7" t="n">
        <v>80</v>
      </c>
      <c r="E6" s="8" t="n">
        <f aca="false">(1/(2*Pi*B19*10^6*B12))*10^12</f>
        <v>165.635259981868</v>
      </c>
      <c r="F6" s="8" t="n">
        <f aca="false">(1/(2*Pi*B19*10^6*B13))*10^12</f>
        <v>910.341798896699</v>
      </c>
      <c r="G6" s="9" t="n">
        <f aca="false">(B14/(2*Pi*B19*10^6))*10^6</f>
        <v>11.8430179559735</v>
      </c>
    </row>
    <row r="7" customFormat="false" ht="15" hidden="false" customHeight="false" outlineLevel="0" collapsed="false">
      <c r="A7" s="0"/>
      <c r="B7" s="0"/>
      <c r="D7" s="7" t="n">
        <v>40</v>
      </c>
      <c r="E7" s="8" t="n">
        <f aca="false">(1/(2*Pi*B20*10^6*B12))*10^12</f>
        <v>86.87163985063</v>
      </c>
      <c r="F7" s="8" t="n">
        <f aca="false">(1/(2*Pi*B20*10^6*B13))*10^12</f>
        <v>477.451992428339</v>
      </c>
      <c r="G7" s="9" t="n">
        <f aca="false">(B14/(2*Pi*B20*10^6))*10^6</f>
        <v>6.21137305383228</v>
      </c>
    </row>
    <row r="8" customFormat="false" ht="15" hidden="false" customHeight="false" outlineLevel="0" collapsed="false">
      <c r="D8" s="7" t="n">
        <v>30</v>
      </c>
      <c r="E8" s="8" t="n">
        <f aca="false">(1/(2*Pi*B21*10^6*B12))*10^12</f>
        <v>61.4982400922777</v>
      </c>
      <c r="F8" s="8" t="n">
        <f aca="false">(1/(2*Pi*B21*10^6*B13))*10^12</f>
        <v>337.998192659666</v>
      </c>
      <c r="G8" s="9" t="n">
        <f aca="false">(B14/(2*Pi*B21*10^6))*10^6</f>
        <v>4.39716013216839</v>
      </c>
    </row>
    <row r="9" customFormat="false" ht="15" hidden="false" customHeight="false" outlineLevel="0" collapsed="false">
      <c r="A9" s="1" t="s">
        <v>9</v>
      </c>
      <c r="B9" s="10" t="n">
        <f aca="false">((B4*B6)-(SQRT((B4*B5*B6^2)-(B4-B5)^2)))/(B4-B5)</f>
        <v>10.9275288346239</v>
      </c>
      <c r="D9" s="7" t="n">
        <v>20</v>
      </c>
      <c r="E9" s="8" t="n">
        <f aca="false">(1/(2*Pi*B22*10^6*B12))*10^12</f>
        <v>43.8962703132159</v>
      </c>
      <c r="F9" s="8" t="n">
        <f aca="false">(1/(2*Pi*B22*10^6*B13))*10^12</f>
        <v>241.256660484991</v>
      </c>
      <c r="G9" s="9" t="n">
        <f aca="false">(B14/(2*Pi*B22*10^6))*10^6</f>
        <v>3.13860899893292</v>
      </c>
    </row>
    <row r="10" customFormat="false" ht="15" hidden="false" customHeight="false" outlineLevel="0" collapsed="false">
      <c r="A10" s="1" t="s">
        <v>10</v>
      </c>
      <c r="B10" s="10" t="n">
        <f aca="false">B6-B9</f>
        <v>1.0724711653761</v>
      </c>
      <c r="D10" s="7" t="n">
        <v>17</v>
      </c>
      <c r="E10" s="8" t="n">
        <f aca="false">(1/(2*Pi*B23*10^6*B12))*10^12</f>
        <v>34.3166975100555</v>
      </c>
      <c r="F10" s="8" t="n">
        <f aca="false">(1/(2*Pi*B23*10^6*B13))*10^12</f>
        <v>188.606726290753</v>
      </c>
      <c r="G10" s="9" t="n">
        <f aca="false">(B14/(2*Pi*B23*10^6))*10^6</f>
        <v>2.45366394115474</v>
      </c>
    </row>
    <row r="11" customFormat="false" ht="15" hidden="false" customHeight="false" outlineLevel="0" collapsed="false">
      <c r="B11" s="10"/>
      <c r="D11" s="7" t="n">
        <v>15</v>
      </c>
      <c r="E11" s="8" t="n">
        <f aca="false">(1/(2*Pi*Freq15*10^6*B12))*10^12</f>
        <v>29.2986898552832</v>
      </c>
      <c r="F11" s="8" t="n">
        <f aca="false">(1/(2*Pi*B24*10^6*B13))*10^12</f>
        <v>161.027440842577</v>
      </c>
      <c r="G11" s="9" t="n">
        <f aca="false">(B14/(2*Pi*B24*10^6))*10^6</f>
        <v>2.09487345919343</v>
      </c>
    </row>
    <row r="12" customFormat="false" ht="15" hidden="false" customHeight="false" outlineLevel="0" collapsed="false">
      <c r="A12" s="1" t="s">
        <v>11</v>
      </c>
      <c r="B12" s="10" t="n">
        <f aca="false">B4/B9</f>
        <v>256.233595204818</v>
      </c>
      <c r="D12" s="7" t="n">
        <v>12</v>
      </c>
      <c r="E12" s="8" t="n">
        <f aca="false">(1/(2*Pi*B25*10^6*B12))*10^12</f>
        <v>24.9450692743777</v>
      </c>
      <c r="F12" s="8" t="n">
        <f aca="false">(1/(2*Pi*B25*10^6*B13))*10^12</f>
        <v>137.099668508539</v>
      </c>
      <c r="G12" s="9" t="n">
        <f aca="false">(B14/(2*Pi*B25*10^6))*10^6</f>
        <v>1.78358704156228</v>
      </c>
    </row>
    <row r="13" customFormat="false" ht="15" hidden="false" customHeight="false" outlineLevel="0" collapsed="false">
      <c r="A13" s="1" t="s">
        <v>12</v>
      </c>
      <c r="B13" s="10" t="n">
        <f aca="false">B5/B10</f>
        <v>46.6213000537557</v>
      </c>
      <c r="D13" s="7" t="n">
        <v>10</v>
      </c>
      <c r="E13" s="8" t="n">
        <f aca="false">(1/(2*Pi*B26*10^6*B12))*10^12</f>
        <v>21.7941131555089</v>
      </c>
      <c r="F13" s="8" t="n">
        <f aca="false">(1/(2*Pi*B26*10^6*B13))*10^12</f>
        <v>119.781815644303</v>
      </c>
      <c r="G13" s="9" t="n">
        <f aca="false">(B14/(2*Pi*B26*10^6))*10^6</f>
        <v>1.55829183631231</v>
      </c>
    </row>
    <row r="14" customFormat="false" ht="15" hidden="false" customHeight="false" outlineLevel="0" collapsed="false">
      <c r="A14" s="1" t="s">
        <v>13</v>
      </c>
      <c r="B14" s="10" t="n">
        <f aca="false">(B4*B6)/(B9^2+1)</f>
        <v>279.044536551139</v>
      </c>
    </row>
    <row r="15" customFormat="false" ht="15" hidden="false" customHeight="false" outlineLevel="0" collapsed="false">
      <c r="A15" s="1" t="s">
        <v>14</v>
      </c>
      <c r="B15" s="10" t="n">
        <f aca="false">'Pi-L Calc'!B22</f>
        <v>3.14159265358979</v>
      </c>
    </row>
    <row r="17" customFormat="false" ht="15" hidden="false" customHeight="false" outlineLevel="0" collapsed="false">
      <c r="A17" s="2" t="s">
        <v>15</v>
      </c>
    </row>
    <row r="18" customFormat="false" ht="15" hidden="false" customHeight="false" outlineLevel="0" collapsed="false">
      <c r="A18" s="11" t="n">
        <v>160</v>
      </c>
      <c r="B18" s="12" t="n">
        <v>1.8</v>
      </c>
      <c r="E18" s="13"/>
    </row>
    <row r="19" customFormat="false" ht="15" hidden="false" customHeight="false" outlineLevel="0" collapsed="false">
      <c r="A19" s="11" t="n">
        <v>80</v>
      </c>
      <c r="B19" s="12" t="n">
        <v>3.75</v>
      </c>
    </row>
    <row r="20" customFormat="false" ht="15" hidden="false" customHeight="false" outlineLevel="0" collapsed="false">
      <c r="A20" s="11" t="n">
        <v>40</v>
      </c>
      <c r="B20" s="12" t="n">
        <v>7.15</v>
      </c>
    </row>
    <row r="21" customFormat="false" ht="15" hidden="false" customHeight="false" outlineLevel="0" collapsed="false">
      <c r="A21" s="11" t="n">
        <v>30</v>
      </c>
      <c r="B21" s="12" t="n">
        <v>10.1</v>
      </c>
    </row>
    <row r="22" customFormat="false" ht="15" hidden="false" customHeight="false" outlineLevel="0" collapsed="false">
      <c r="A22" s="11" t="n">
        <v>20</v>
      </c>
      <c r="B22" s="12" t="n">
        <v>14.15</v>
      </c>
    </row>
    <row r="23" customFormat="false" ht="15" hidden="false" customHeight="false" outlineLevel="0" collapsed="false">
      <c r="A23" s="11" t="n">
        <v>17</v>
      </c>
      <c r="B23" s="12" t="n">
        <v>18.1</v>
      </c>
    </row>
    <row r="24" customFormat="false" ht="15" hidden="false" customHeight="false" outlineLevel="0" collapsed="false">
      <c r="A24" s="11" t="n">
        <v>15</v>
      </c>
      <c r="B24" s="12" t="n">
        <v>21.2</v>
      </c>
    </row>
    <row r="25" customFormat="false" ht="15" hidden="false" customHeight="false" outlineLevel="0" collapsed="false">
      <c r="A25" s="11" t="n">
        <v>12</v>
      </c>
      <c r="B25" s="12" t="n">
        <v>24.9</v>
      </c>
    </row>
    <row r="26" customFormat="false" ht="15" hidden="false" customHeight="false" outlineLevel="0" collapsed="false">
      <c r="A26" s="11" t="n">
        <v>10</v>
      </c>
      <c r="B26" s="12" t="n">
        <v>28.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7.85"/>
    <col collapsed="false" customWidth="true" hidden="false" outlineLevel="0" max="8" min="4" style="0" width="12.7"/>
    <col collapsed="false" customWidth="true" hidden="false" outlineLevel="0" max="9" min="9" style="14" width="9.14"/>
  </cols>
  <sheetData>
    <row r="1" customFormat="false" ht="18" hidden="false" customHeight="false" outlineLevel="0" collapsed="false">
      <c r="A1" s="3" t="s">
        <v>16</v>
      </c>
      <c r="B1" s="3"/>
      <c r="D1" s="2"/>
    </row>
    <row r="2" customFormat="false" ht="14.25" hidden="false" customHeight="false" outlineLevel="0" collapsed="false">
      <c r="A2" s="4" t="s">
        <v>1</v>
      </c>
      <c r="B2" s="4"/>
      <c r="D2" s="4"/>
      <c r="E2" s="4"/>
    </row>
    <row r="3" customFormat="false" ht="15" hidden="false" customHeight="false" outlineLevel="0" collapsed="false">
      <c r="A3" s="1"/>
      <c r="B3" s="1"/>
      <c r="D3" s="2"/>
    </row>
    <row r="4" customFormat="false" ht="15" hidden="false" customHeight="false" outlineLevel="0" collapsed="false">
      <c r="A4" s="2" t="s">
        <v>17</v>
      </c>
      <c r="B4" s="5" t="n">
        <v>3100</v>
      </c>
      <c r="D4" s="6" t="s">
        <v>3</v>
      </c>
      <c r="E4" s="6" t="s">
        <v>4</v>
      </c>
      <c r="F4" s="6" t="s">
        <v>5</v>
      </c>
      <c r="G4" s="6" t="s">
        <v>18</v>
      </c>
      <c r="H4" s="6" t="s">
        <v>19</v>
      </c>
      <c r="I4" s="15" t="s">
        <v>20</v>
      </c>
    </row>
    <row r="5" customFormat="false" ht="15" hidden="false" customHeight="false" outlineLevel="0" collapsed="false">
      <c r="A5" s="2" t="s">
        <v>21</v>
      </c>
      <c r="B5" s="5" t="n">
        <v>50</v>
      </c>
      <c r="D5" s="7" t="n">
        <v>160</v>
      </c>
      <c r="E5" s="8" t="n">
        <f aca="false">(1/(2*Pi*Freq160*10^6*XC1))*10^12</f>
        <v>210.893097866787</v>
      </c>
      <c r="F5" s="8" t="n">
        <f aca="false">(1/(2*Pi*Freq160*10^6*XC2))*10^12</f>
        <v>1261.95928078688</v>
      </c>
      <c r="G5" s="9" t="n">
        <f aca="false">(XL1/(2*Pi*Freq160*10^6))*10^6</f>
        <v>44.3228457495668</v>
      </c>
      <c r="H5" s="9" t="n">
        <f aca="false">(XL2/(2*Pi*Freq160*10^6))*10^6</f>
        <v>9.61841274888077</v>
      </c>
      <c r="I5" s="16" t="n">
        <f aca="false">Qzero</f>
        <v>12</v>
      </c>
    </row>
    <row r="6" customFormat="false" ht="15" hidden="false" customHeight="false" outlineLevel="0" collapsed="false">
      <c r="A6" s="2" t="s">
        <v>22</v>
      </c>
      <c r="B6" s="12" t="n">
        <v>300</v>
      </c>
      <c r="D6" s="7" t="n">
        <v>80</v>
      </c>
      <c r="E6" s="8" t="n">
        <f aca="false">(1/(2*Pi*Freq80*10^6*XC1))*10^12</f>
        <v>105.446548933394</v>
      </c>
      <c r="F6" s="8" t="n">
        <f aca="false">(1/(2*Pi*Freq80*10^6*XC2))*10^12</f>
        <v>630.97964039344</v>
      </c>
      <c r="G6" s="9" t="n">
        <f aca="false">(XL1/(2*Pi*Freq80*10^6))*10^6</f>
        <v>22.1614228747834</v>
      </c>
      <c r="H6" s="9" t="n">
        <f aca="false">(XL2/(2*Pi*Freq80*10^6))*10^6</f>
        <v>4.80920637444039</v>
      </c>
      <c r="I6" s="16" t="n">
        <f aca="false">Qzero</f>
        <v>12</v>
      </c>
    </row>
    <row r="7" customFormat="false" ht="15" hidden="false" customHeight="false" outlineLevel="0" collapsed="false">
      <c r="A7" s="17" t="s">
        <v>23</v>
      </c>
      <c r="B7" s="12" t="n">
        <v>12</v>
      </c>
      <c r="D7" s="7" t="n">
        <v>40</v>
      </c>
      <c r="E7" s="8" t="n">
        <f aca="false">(1/(2*Pi*Freq40*10^6*XC1))*10^12</f>
        <v>54.566745601896</v>
      </c>
      <c r="F7" s="8" t="n">
        <f aca="false">(1/(2*Pi*Freq40*10^6*XC2))*10^12</f>
        <v>326.520932791011</v>
      </c>
      <c r="G7" s="9" t="n">
        <f aca="false">(XL1/(2*Pi*Freq40*10^6))*10^6</f>
        <v>11.4681489002376</v>
      </c>
      <c r="H7" s="9" t="n">
        <f aca="false">(XL2/(2*Pi*Freq40*10^6))*10^6</f>
        <v>2.48868022173838</v>
      </c>
      <c r="I7" s="16" t="n">
        <f aca="false">Qzero</f>
        <v>12</v>
      </c>
    </row>
    <row r="8" customFormat="false" ht="15" hidden="false" customHeight="false" outlineLevel="0" collapsed="false">
      <c r="A8" s="18" t="s">
        <v>24</v>
      </c>
      <c r="B8" s="19" t="n">
        <f aca="false">Qzero-QL</f>
        <v>9.76393202250021</v>
      </c>
      <c r="D8" s="7" t="n">
        <v>30</v>
      </c>
      <c r="E8" s="8" t="n">
        <f aca="false">(1/(2*Pi*Freq30*10^6*XC1))*10^12</f>
        <v>38.6289337676789</v>
      </c>
      <c r="F8" s="8" t="n">
        <f aca="false">(1/(2*Pi*Freq30*10^6*XC2))*10^12</f>
        <v>231.150957371854</v>
      </c>
      <c r="G8" s="9" t="n">
        <f aca="false">(XL1/(2*Pi*Freq30*10^6))*10^6</f>
        <v>8.11854105313848</v>
      </c>
      <c r="H8" s="9" t="n">
        <f aca="false">(XL2/(2*Pi*Freq30*10^6))*10^6</f>
        <v>1.76178847380489</v>
      </c>
      <c r="I8" s="16" t="n">
        <f aca="false">Qzero</f>
        <v>12</v>
      </c>
    </row>
    <row r="9" customFormat="false" ht="15" hidden="false" customHeight="false" outlineLevel="0" collapsed="false">
      <c r="A9" s="18" t="s">
        <v>25</v>
      </c>
      <c r="B9" s="20" t="n">
        <f aca="false">SQRT((RM/Rtwo)-1)</f>
        <v>2.23606797749979</v>
      </c>
      <c r="D9" s="7" t="n">
        <v>20</v>
      </c>
      <c r="E9" s="8" t="n">
        <f aca="false">(1/(2*Pi*Freq20*10^6*XC1))*10^12</f>
        <v>27.5725958341736</v>
      </c>
      <c r="F9" s="8" t="n">
        <f aca="false">(1/(2*Pi*Freq20*10^6*XC2))*10^12</f>
        <v>164.991142717719</v>
      </c>
      <c r="G9" s="21" t="n">
        <f aca="false">(XL1/(2*Pi*Freq20*10^6))*10^6</f>
        <v>5.79485969163948</v>
      </c>
      <c r="H9" s="21" t="n">
        <f aca="false">(XL2/(2*Pi*Freq20*10^6))*10^6</f>
        <v>1.25753099543671</v>
      </c>
      <c r="I9" s="16" t="n">
        <f aca="false">Qzero</f>
        <v>12</v>
      </c>
    </row>
    <row r="10" customFormat="false" ht="15" hidden="false" customHeight="false" outlineLevel="0" collapsed="false">
      <c r="D10" s="7" t="n">
        <v>17</v>
      </c>
      <c r="E10" s="8" t="n">
        <f aca="false">(1/(2*Pi*Freq17*10^6*XC1))*10^12</f>
        <v>21.555371881412</v>
      </c>
      <c r="F10" s="8" t="n">
        <f aca="false">(1/(2*Pi*Freq17*10^6*XC2))*10^12</f>
        <v>128.98478836772</v>
      </c>
      <c r="G10" s="21" t="n">
        <f aca="false">(XL1/(2*Pi*Freq17*10^6))*10^6</f>
        <v>4.53023561528722</v>
      </c>
      <c r="H10" s="21" t="n">
        <f aca="false">(XL2/(2*Pi*Freq17*10^6))*10^6</f>
        <v>0.983097435659084</v>
      </c>
      <c r="I10" s="16" t="n">
        <f aca="false">Qzero</f>
        <v>12</v>
      </c>
    </row>
    <row r="11" customFormat="false" ht="15" hidden="false" customHeight="false" outlineLevel="0" collapsed="false">
      <c r="A11" s="1"/>
      <c r="B11" s="1"/>
      <c r="D11" s="7" t="n">
        <v>15</v>
      </c>
      <c r="E11" s="8" t="n">
        <f aca="false">(1/(2*Pi*Freq15*10^6*XC1))*10^12</f>
        <v>18.4034071251678</v>
      </c>
      <c r="F11" s="8" t="n">
        <f aca="false">(1/(2*Pi*Freq15*10^6*XC2))*10^12</f>
        <v>110.123805163006</v>
      </c>
      <c r="G11" s="21" t="n">
        <f aca="false">(XL1/(2*Pi*Freq15*10^6))*10^6</f>
        <v>3.86779550173107</v>
      </c>
      <c r="H11" s="21" t="n">
        <f aca="false">(XL2/(2*Pi*Freq15*10^6))*10^6</f>
        <v>0.839342621954218</v>
      </c>
      <c r="I11" s="16" t="n">
        <f aca="false">Qzero</f>
        <v>12</v>
      </c>
    </row>
    <row r="12" customFormat="false" ht="15" hidden="false" customHeight="false" outlineLevel="0" collapsed="false">
      <c r="A12" s="1" t="s">
        <v>26</v>
      </c>
      <c r="B12" s="22" t="n">
        <f aca="false">((Rone*Q0pi)-(SQRT((Rone*RM*Q0pi^2)-((Rone-RM)^2))))/(Rone-RM)</f>
        <v>7.59933617372903</v>
      </c>
      <c r="D12" s="7" t="n">
        <v>12</v>
      </c>
      <c r="E12" s="8" t="n">
        <f aca="false">(1/(2*Pi*Freq12*10^6*XC1))*10^12</f>
        <v>15.6687642993396</v>
      </c>
      <c r="F12" s="8" t="n">
        <f aca="false">(1/(2*Pi*Freq12*10^6*XC2))*10^12</f>
        <v>93.7600268857722</v>
      </c>
      <c r="G12" s="21" t="n">
        <f aca="false">(XL1/(2*Pi*Freq12*10^6))*10^6</f>
        <v>3.29306283681521</v>
      </c>
      <c r="H12" s="21" t="n">
        <f aca="false">(XL2/(2*Pi*Freq12*10^6))*10^6</f>
        <v>0.714621027527286</v>
      </c>
      <c r="I12" s="16" t="n">
        <f aca="false">Qzero</f>
        <v>12</v>
      </c>
    </row>
    <row r="13" customFormat="false" ht="15" hidden="false" customHeight="false" outlineLevel="0" collapsed="false">
      <c r="A13" s="1" t="s">
        <v>27</v>
      </c>
      <c r="B13" s="22" t="n">
        <f aca="false">Q0pi-Qone</f>
        <v>2.16459584877118</v>
      </c>
      <c r="D13" s="7" t="n">
        <v>10</v>
      </c>
      <c r="E13" s="8" t="n">
        <f aca="false">(1/(2*Pi*Freq10*10^6*XC1))*10^12</f>
        <v>13.8106984443737</v>
      </c>
      <c r="F13" s="8" t="n">
        <f aca="false">(1/(2*Pi*Freq10*10^6*XC2))*10^12</f>
        <v>82.6415812196718</v>
      </c>
      <c r="G13" s="21" t="n">
        <f aca="false">(XL1/(2*Pi*Freq10*10^6))*10^6</f>
        <v>2.90255804023712</v>
      </c>
      <c r="H13" s="21" t="n">
        <f aca="false">(XL2/(2*Pi*Freq10*10^6))*10^6</f>
        <v>0.629878357006351</v>
      </c>
      <c r="I13" s="16" t="n">
        <f aca="false">Qzero</f>
        <v>12</v>
      </c>
    </row>
    <row r="14" customFormat="false" ht="12.75" hidden="false" customHeight="false" outlineLevel="0" collapsed="false">
      <c r="A14" s="1"/>
      <c r="B14" s="22"/>
    </row>
    <row r="15" customFormat="false" ht="12.75" hidden="false" customHeight="false" outlineLevel="0" collapsed="false">
      <c r="A15" s="1"/>
      <c r="B15" s="22"/>
    </row>
    <row r="16" customFormat="false" ht="15" hidden="false" customHeight="false" outlineLevel="0" collapsed="false">
      <c r="A16" s="1" t="s">
        <v>28</v>
      </c>
      <c r="B16" s="22" t="n">
        <f aca="false">Rone/Qone</f>
        <v>407.930367749321</v>
      </c>
      <c r="D16" s="2" t="s">
        <v>15</v>
      </c>
      <c r="E16" s="1"/>
    </row>
    <row r="17" customFormat="false" ht="12.75" hidden="false" customHeight="false" outlineLevel="0" collapsed="false">
      <c r="A17" s="1" t="s">
        <v>29</v>
      </c>
      <c r="B17" s="22" t="n">
        <f aca="false">RM/Qtwo</f>
        <v>138.5940013561</v>
      </c>
      <c r="D17" s="11" t="s">
        <v>30</v>
      </c>
      <c r="E17" s="12" t="n">
        <v>1.85</v>
      </c>
    </row>
    <row r="18" customFormat="false" ht="12.75" hidden="false" customHeight="false" outlineLevel="0" collapsed="false">
      <c r="A18" s="1" t="s">
        <v>31</v>
      </c>
      <c r="B18" s="22" t="n">
        <f aca="false">(Rone*Q0pi)/(Qone^2+1)</f>
        <v>515.204008394221</v>
      </c>
      <c r="D18" s="11" t="s">
        <v>32</v>
      </c>
      <c r="E18" s="12" t="n">
        <v>3.7</v>
      </c>
    </row>
    <row r="19" customFormat="false" ht="12.75" hidden="false" customHeight="false" outlineLevel="0" collapsed="false">
      <c r="A19" s="1" t="s">
        <v>33</v>
      </c>
      <c r="B19" s="22" t="n">
        <f aca="false">(XP1*XP2)/(XP1+XP2)</f>
        <v>68.1715331693977</v>
      </c>
      <c r="D19" s="11" t="s">
        <v>34</v>
      </c>
      <c r="E19" s="12" t="n">
        <v>7.15</v>
      </c>
    </row>
    <row r="20" customFormat="false" ht="12.75" hidden="false" customHeight="false" outlineLevel="0" collapsed="false">
      <c r="A20" s="1" t="s">
        <v>35</v>
      </c>
      <c r="B20" s="22" t="n">
        <f aca="false">RM/QL</f>
        <v>134.164078649987</v>
      </c>
      <c r="D20" s="11" t="s">
        <v>36</v>
      </c>
      <c r="E20" s="12" t="n">
        <v>10.1</v>
      </c>
    </row>
    <row r="21" customFormat="false" ht="12.75" hidden="false" customHeight="false" outlineLevel="0" collapsed="false">
      <c r="A21" s="1" t="s">
        <v>37</v>
      </c>
      <c r="B21" s="22" t="n">
        <f aca="false">QL*Rtwo</f>
        <v>111.803398874989</v>
      </c>
      <c r="D21" s="11" t="s">
        <v>38</v>
      </c>
      <c r="E21" s="12" t="n">
        <v>14.15</v>
      </c>
    </row>
    <row r="22" customFormat="false" ht="12.75" hidden="false" customHeight="false" outlineLevel="0" collapsed="false">
      <c r="A22" s="1" t="s">
        <v>39</v>
      </c>
      <c r="B22" s="22" t="n">
        <f aca="false">PI()</f>
        <v>3.14159265358979</v>
      </c>
      <c r="D22" s="11" t="s">
        <v>40</v>
      </c>
      <c r="E22" s="12" t="n">
        <v>18.1</v>
      </c>
    </row>
    <row r="23" customFormat="false" ht="12.75" hidden="false" customHeight="false" outlineLevel="0" collapsed="false">
      <c r="D23" s="11" t="s">
        <v>41</v>
      </c>
      <c r="E23" s="12" t="n">
        <v>21.2</v>
      </c>
    </row>
    <row r="24" customFormat="false" ht="12.75" hidden="false" customHeight="false" outlineLevel="0" collapsed="false">
      <c r="D24" s="11" t="s">
        <v>42</v>
      </c>
      <c r="E24" s="12" t="n">
        <v>24.9</v>
      </c>
    </row>
    <row r="25" customFormat="false" ht="12.75" hidden="false" customHeight="false" outlineLevel="0" collapsed="false">
      <c r="D25" s="11" t="s">
        <v>43</v>
      </c>
      <c r="E25" s="12" t="n">
        <v>28.2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4T09:27:55Z</dcterms:created>
  <dc:creator>Jerry Pittenger</dc:creator>
  <dc:description/>
  <dc:language>en-US</dc:language>
  <cp:lastModifiedBy>Jerry Pittenger</cp:lastModifiedBy>
  <cp:lastPrinted>2005-03-01T23:02:48Z</cp:lastPrinted>
  <cp:revision>0</cp:revision>
  <dc:subject/>
  <dc:title/>
</cp:coreProperties>
</file>