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requency Response Graphing Spreadsheet</t>
  </si>
  <si>
    <t xml:space="preserve">2010 ARRL Handbook</t>
  </si>
  <si>
    <t xml:space="preserve">Enter freqyuency, input-output voltage, and phase data into the yellow-highlighted cells.</t>
  </si>
  <si>
    <t xml:space="preserve">Freq (Hz)</t>
  </si>
  <si>
    <t xml:space="preserve">Input (V)</t>
  </si>
  <si>
    <t xml:space="preserve">Output(V)</t>
  </si>
  <si>
    <t xml:space="preserve">Magnitude (dB)</t>
  </si>
  <si>
    <t xml:space="preserve">Phase (deg)</t>
  </si>
  <si>
    <t xml:space="preserve">10 k</t>
  </si>
  <si>
    <t xml:space="preserve">20 k</t>
  </si>
  <si>
    <t xml:space="preserve">50 k</t>
  </si>
  <si>
    <t xml:space="preserve">100 k</t>
  </si>
  <si>
    <t xml:space="preserve">200 k</t>
  </si>
  <si>
    <t xml:space="preserve">500 k</t>
  </si>
  <si>
    <t xml:space="preserve">How-to Notes</t>
  </si>
  <si>
    <t xml:space="preserve">Taking Data</t>
  </si>
  <si>
    <t xml:space="preserve">1 - Enter the input voltage</t>
  </si>
  <si>
    <t xml:space="preserve">2 - Enter the output voltage in the same units as for the input</t>
  </si>
  <si>
    <t xml:space="preserve">3 - Follow the 1-2-5 rule in selecting frequencies for best x-axis spacing</t>
  </si>
  <si>
    <t xml:space="preserve">4 - Enter degrees of phase shift measured from input to output</t>
  </si>
  <si>
    <t xml:space="preserve">Chart Options</t>
  </si>
  <si>
    <t xml:space="preserve">The chart type is a Line plot</t>
  </si>
  <si>
    <t xml:space="preserve">Y-axis data is from the Magnitude or Phase column</t>
  </si>
  <si>
    <t xml:space="preserve">Right-click in the chart area (not on the graph area) to modify the chart settings</t>
  </si>
  <si>
    <t xml:space="preserve">The chart labelling can be changed using Chart Options and the Titles tab</t>
  </si>
  <si>
    <t xml:space="preserve">Right-click on the axes, select Format Axis to adjust scaling or labelling</t>
  </si>
  <si>
    <t xml:space="preserve">Right-click on the chart background and select Format Plot Area to edit the col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9.5"/>
      <color rgb="FF00000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agnitude Frequency Response</a:t>
            </a:r>
          </a:p>
        </c:rich>
      </c:tx>
      <c:layout>
        <c:manualLayout>
          <c:xMode val="edge"/>
          <c:yMode val="edge"/>
          <c:x val="0.329275082587877"/>
          <c:y val="0.036366103534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99001521844"/>
          <c:y val="0.138679693330619"/>
          <c:w val="0.931591254964552"/>
          <c:h val="0.77603636610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10 k</c:v>
                </c:pt>
                <c:pt idx="13">
                  <c:v>20 k</c:v>
                </c:pt>
                <c:pt idx="14">
                  <c:v>50 k</c:v>
                </c:pt>
                <c:pt idx="15">
                  <c:v>100 k</c:v>
                </c:pt>
                <c:pt idx="16">
                  <c:v>200 k</c:v>
                </c:pt>
                <c:pt idx="17">
                  <c:v>500 k</c:v>
                </c:pt>
              </c:strCache>
            </c:strRef>
          </c:cat>
          <c:val>
            <c:numRef>
              <c:f>Sheet1!$D$7:$D$24</c:f>
              <c:numCache>
                <c:formatCode>General</c:formatCode>
                <c:ptCount val="18"/>
                <c:pt idx="0">
                  <c:v>-23.0980391997149</c:v>
                </c:pt>
                <c:pt idx="1">
                  <c:v>-13.9794000867204</c:v>
                </c:pt>
                <c:pt idx="2">
                  <c:v>-7.95880017344075</c:v>
                </c:pt>
                <c:pt idx="3">
                  <c:v>-4.43697499232713</c:v>
                </c:pt>
                <c:pt idx="4">
                  <c:v>-3.09803919971486</c:v>
                </c:pt>
                <c:pt idx="5">
                  <c:v>-0.915149811213502</c:v>
                </c:pt>
                <c:pt idx="6">
                  <c:v>-0.4455278942230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.915149811213502</c:v>
                </c:pt>
                <c:pt idx="13">
                  <c:v>-3.09803919971486</c:v>
                </c:pt>
                <c:pt idx="14">
                  <c:v>-7.95880017344075</c:v>
                </c:pt>
                <c:pt idx="15">
                  <c:v>-14.4249279809434</c:v>
                </c:pt>
                <c:pt idx="16">
                  <c:v>-22.498774732166</c:v>
                </c:pt>
                <c:pt idx="17">
                  <c:v>-30.4575749056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6134"/>
        <c:axId val="21460360"/>
      </c:lineChart>
      <c:catAx>
        <c:axId val="9184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8839315541368"/>
              <c:y val="0.89666870208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0360"/>
        <c:crossesAt val="-35"/>
        <c:auto val="1"/>
        <c:lblAlgn val="ctr"/>
        <c:lblOffset val="100"/>
        <c:noMultiLvlLbl val="0"/>
      </c:catAx>
      <c:valAx>
        <c:axId val="2146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agnitude (dB)</a:t>
                </a:r>
              </a:p>
            </c:rich>
          </c:tx>
          <c:layout>
            <c:manualLayout>
              <c:xMode val="edge"/>
              <c:yMode val="edge"/>
              <c:x val="0.011283916706878"/>
              <c:y val="0.06879706900061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6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248283285698"/>
          <c:y val="0.038239484141861"/>
          <c:w val="0.932556326788167"/>
          <c:h val="0.870360650821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2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10 k</c:v>
                </c:pt>
                <c:pt idx="13">
                  <c:v>20 k</c:v>
                </c:pt>
                <c:pt idx="14">
                  <c:v>50 k</c:v>
                </c:pt>
                <c:pt idx="15">
                  <c:v>100 k</c:v>
                </c:pt>
                <c:pt idx="16">
                  <c:v>200 k</c:v>
                </c:pt>
                <c:pt idx="17">
                  <c:v>500 k</c:v>
                </c:pt>
              </c:strCache>
            </c:strRef>
          </c:cat>
          <c:val>
            <c:numRef>
              <c:f>Sheet1!$E$7:$E$2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-3</c:v>
                </c:pt>
                <c:pt idx="6">
                  <c:v>-5</c:v>
                </c:pt>
                <c:pt idx="7">
                  <c:v>-10</c:v>
                </c:pt>
                <c:pt idx="8">
                  <c:v>-20</c:v>
                </c:pt>
                <c:pt idx="9">
                  <c:v>-45</c:v>
                </c:pt>
                <c:pt idx="10">
                  <c:v>-60</c:v>
                </c:pt>
                <c:pt idx="11">
                  <c:v>-68</c:v>
                </c:pt>
                <c:pt idx="12">
                  <c:v>-73</c:v>
                </c:pt>
                <c:pt idx="13">
                  <c:v>-78</c:v>
                </c:pt>
                <c:pt idx="14">
                  <c:v>-82</c:v>
                </c:pt>
                <c:pt idx="15">
                  <c:v>-86</c:v>
                </c:pt>
                <c:pt idx="16">
                  <c:v>-88</c:v>
                </c:pt>
                <c:pt idx="17">
                  <c:v>-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6099"/>
        <c:axId val="16104585"/>
      </c:lineChart>
      <c:catAx>
        <c:axId val="39206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7911361864816"/>
              <c:y val="0.889780310414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4585"/>
        <c:crossesAt val="-90"/>
        <c:auto val="1"/>
        <c:lblAlgn val="ctr"/>
        <c:lblOffset val="100"/>
        <c:noMultiLvlLbl val="0"/>
      </c:catAx>
      <c:valAx>
        <c:axId val="16104585"/>
        <c:scaling>
          <c:orientation val="minMax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0112467985598159"/>
              <c:y val="-0.02901702031941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6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23</xdr:col>
      <xdr:colOff>120240</xdr:colOff>
      <xdr:row>34</xdr:row>
      <xdr:rowOff>123840</xdr:rowOff>
    </xdr:to>
    <xdr:graphicFrame>
      <xdr:nvGraphicFramePr>
        <xdr:cNvPr id="0" name="Chart 4"/>
        <xdr:cNvGraphicFramePr/>
      </xdr:nvGraphicFramePr>
      <xdr:xfrm>
        <a:off x="5573520" y="485640"/>
        <a:ext cx="969840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5</xdr:row>
      <xdr:rowOff>152280</xdr:rowOff>
    </xdr:from>
    <xdr:to>
      <xdr:col>23</xdr:col>
      <xdr:colOff>120240</xdr:colOff>
      <xdr:row>65</xdr:row>
      <xdr:rowOff>95760</xdr:rowOff>
    </xdr:to>
    <xdr:graphicFrame>
      <xdr:nvGraphicFramePr>
        <xdr:cNvPr id="1" name="Chart 10"/>
        <xdr:cNvGraphicFramePr/>
      </xdr:nvGraphicFramePr>
      <xdr:xfrm>
        <a:off x="5573520" y="5981760"/>
        <a:ext cx="9698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2" width="10.85"/>
    <col collapsed="false" customWidth="true" hidden="false" outlineLevel="0" max="4" min="4" style="2" width="11.99"/>
    <col collapsed="false" customWidth="true" hidden="false" outlineLevel="0" max="9" min="5" style="2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1" t="s">
        <v>2</v>
      </c>
    </row>
    <row r="6" s="6" customFormat="true" ht="25.5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3" t="s">
        <v>7</v>
      </c>
      <c r="F6" s="5"/>
      <c r="G6" s="5"/>
      <c r="H6" s="5"/>
      <c r="I6" s="5"/>
    </row>
    <row r="7" customFormat="false" ht="12.75" hidden="false" customHeight="false" outlineLevel="0" collapsed="false">
      <c r="A7" s="7" t="n">
        <v>1</v>
      </c>
      <c r="B7" s="8" t="n">
        <v>1</v>
      </c>
      <c r="C7" s="7" t="n">
        <v>0.07</v>
      </c>
      <c r="D7" s="2" t="n">
        <f aca="false">20*LOG(C7/B7)</f>
        <v>-23.0980391997149</v>
      </c>
      <c r="E7" s="8" t="n">
        <v>0</v>
      </c>
    </row>
    <row r="8" customFormat="false" ht="12.75" hidden="false" customHeight="false" outlineLevel="0" collapsed="false">
      <c r="A8" s="7" t="n">
        <v>2</v>
      </c>
      <c r="B8" s="8" t="n">
        <v>1</v>
      </c>
      <c r="C8" s="7" t="n">
        <v>0.2</v>
      </c>
      <c r="D8" s="2" t="n">
        <f aca="false">20*LOG(C8/B8)</f>
        <v>-13.9794000867204</v>
      </c>
      <c r="E8" s="8" t="n">
        <v>0</v>
      </c>
    </row>
    <row r="9" customFormat="false" ht="12.75" hidden="false" customHeight="false" outlineLevel="0" collapsed="false">
      <c r="A9" s="7" t="n">
        <v>5</v>
      </c>
      <c r="B9" s="8" t="n">
        <v>1</v>
      </c>
      <c r="C9" s="7" t="n">
        <v>0.4</v>
      </c>
      <c r="D9" s="2" t="n">
        <f aca="false">20*LOG(C9/B9)</f>
        <v>-7.95880017344075</v>
      </c>
      <c r="E9" s="8" t="n">
        <v>0</v>
      </c>
    </row>
    <row r="10" customFormat="false" ht="12.75" hidden="false" customHeight="false" outlineLevel="0" collapsed="false">
      <c r="A10" s="7" t="n">
        <v>10</v>
      </c>
      <c r="B10" s="8" t="n">
        <v>1</v>
      </c>
      <c r="C10" s="7" t="n">
        <v>0.6</v>
      </c>
      <c r="D10" s="2" t="n">
        <f aca="false">20*LOG(C10/B10)</f>
        <v>-4.43697499232713</v>
      </c>
      <c r="E10" s="8" t="n">
        <v>0</v>
      </c>
    </row>
    <row r="11" customFormat="false" ht="12.75" hidden="false" customHeight="false" outlineLevel="0" collapsed="false">
      <c r="A11" s="7" t="n">
        <v>20</v>
      </c>
      <c r="B11" s="8" t="n">
        <v>1</v>
      </c>
      <c r="C11" s="7" t="n">
        <v>0.7</v>
      </c>
      <c r="D11" s="2" t="n">
        <f aca="false">20*LOG(C11/B11)</f>
        <v>-3.09803919971486</v>
      </c>
      <c r="E11" s="8" t="n">
        <v>-1</v>
      </c>
    </row>
    <row r="12" customFormat="false" ht="12.75" hidden="false" customHeight="false" outlineLevel="0" collapsed="false">
      <c r="A12" s="7" t="n">
        <v>50</v>
      </c>
      <c r="B12" s="8" t="n">
        <v>1</v>
      </c>
      <c r="C12" s="7" t="n">
        <v>0.9</v>
      </c>
      <c r="D12" s="2" t="n">
        <f aca="false">20*LOG(C12/B12)</f>
        <v>-0.915149811213502</v>
      </c>
      <c r="E12" s="8" t="n">
        <v>-3</v>
      </c>
    </row>
    <row r="13" customFormat="false" ht="12.75" hidden="false" customHeight="false" outlineLevel="0" collapsed="false">
      <c r="A13" s="7" t="n">
        <v>100</v>
      </c>
      <c r="B13" s="8" t="n">
        <v>1</v>
      </c>
      <c r="C13" s="7" t="n">
        <v>0.95</v>
      </c>
      <c r="D13" s="2" t="n">
        <f aca="false">20*LOG(C13/B13)</f>
        <v>-0.445527894223045</v>
      </c>
      <c r="E13" s="8" t="n">
        <v>-5</v>
      </c>
    </row>
    <row r="14" customFormat="false" ht="12.75" hidden="false" customHeight="false" outlineLevel="0" collapsed="false">
      <c r="A14" s="7" t="n">
        <v>200</v>
      </c>
      <c r="B14" s="8" t="n">
        <v>1</v>
      </c>
      <c r="C14" s="7" t="n">
        <v>1</v>
      </c>
      <c r="D14" s="2" t="n">
        <f aca="false">20*LOG(C14/B14)</f>
        <v>0</v>
      </c>
      <c r="E14" s="8" t="n">
        <v>-10</v>
      </c>
    </row>
    <row r="15" customFormat="false" ht="12.75" hidden="false" customHeight="false" outlineLevel="0" collapsed="false">
      <c r="A15" s="7" t="n">
        <v>500</v>
      </c>
      <c r="B15" s="8" t="n">
        <v>1</v>
      </c>
      <c r="C15" s="7" t="n">
        <v>1</v>
      </c>
      <c r="D15" s="2" t="n">
        <f aca="false">20*LOG(C15/B15)</f>
        <v>0</v>
      </c>
      <c r="E15" s="8" t="n">
        <v>-20</v>
      </c>
    </row>
    <row r="16" customFormat="false" ht="12.75" hidden="false" customHeight="false" outlineLevel="0" collapsed="false">
      <c r="A16" s="7" t="n">
        <v>1000</v>
      </c>
      <c r="B16" s="8" t="n">
        <v>1</v>
      </c>
      <c r="C16" s="7" t="n">
        <v>1</v>
      </c>
      <c r="D16" s="2" t="n">
        <f aca="false">20*LOG(C16/B16)</f>
        <v>0</v>
      </c>
      <c r="E16" s="8" t="n">
        <v>-45</v>
      </c>
    </row>
    <row r="17" customFormat="false" ht="12.75" hidden="false" customHeight="false" outlineLevel="0" collapsed="false">
      <c r="A17" s="7" t="n">
        <v>2000</v>
      </c>
      <c r="B17" s="8" t="n">
        <v>1</v>
      </c>
      <c r="C17" s="7" t="n">
        <v>1</v>
      </c>
      <c r="D17" s="2" t="n">
        <f aca="false">20*LOG(C17/B17)</f>
        <v>0</v>
      </c>
      <c r="E17" s="8" t="n">
        <v>-60</v>
      </c>
    </row>
    <row r="18" customFormat="false" ht="12.75" hidden="false" customHeight="false" outlineLevel="0" collapsed="false">
      <c r="A18" s="7" t="n">
        <v>5000</v>
      </c>
      <c r="B18" s="8" t="n">
        <v>1</v>
      </c>
      <c r="C18" s="7" t="n">
        <v>1</v>
      </c>
      <c r="D18" s="2" t="n">
        <f aca="false">20*LOG(C18/B18)</f>
        <v>0</v>
      </c>
      <c r="E18" s="8" t="n">
        <v>-68</v>
      </c>
    </row>
    <row r="19" customFormat="false" ht="12.75" hidden="false" customHeight="false" outlineLevel="0" collapsed="false">
      <c r="A19" s="7" t="s">
        <v>8</v>
      </c>
      <c r="B19" s="8" t="n">
        <v>1</v>
      </c>
      <c r="C19" s="7" t="n">
        <v>0.9</v>
      </c>
      <c r="D19" s="2" t="n">
        <f aca="false">20*LOG(C19/B19)</f>
        <v>-0.915149811213502</v>
      </c>
      <c r="E19" s="8" t="n">
        <v>-73</v>
      </c>
    </row>
    <row r="20" customFormat="false" ht="12.75" hidden="false" customHeight="false" outlineLevel="0" collapsed="false">
      <c r="A20" s="7" t="s">
        <v>9</v>
      </c>
      <c r="B20" s="8" t="n">
        <v>1</v>
      </c>
      <c r="C20" s="7" t="n">
        <v>0.7</v>
      </c>
      <c r="D20" s="2" t="n">
        <f aca="false">20*LOG(C20/B20)</f>
        <v>-3.09803919971486</v>
      </c>
      <c r="E20" s="8" t="n">
        <v>-78</v>
      </c>
    </row>
    <row r="21" customFormat="false" ht="12.75" hidden="false" customHeight="false" outlineLevel="0" collapsed="false">
      <c r="A21" s="7" t="s">
        <v>10</v>
      </c>
      <c r="B21" s="8" t="n">
        <v>1</v>
      </c>
      <c r="C21" s="7" t="n">
        <v>0.4</v>
      </c>
      <c r="D21" s="2" t="n">
        <f aca="false">20*LOG(C21/B21)</f>
        <v>-7.95880017344075</v>
      </c>
      <c r="E21" s="8" t="n">
        <v>-82</v>
      </c>
    </row>
    <row r="22" customFormat="false" ht="12.75" hidden="false" customHeight="false" outlineLevel="0" collapsed="false">
      <c r="A22" s="7" t="s">
        <v>11</v>
      </c>
      <c r="B22" s="8" t="n">
        <v>1</v>
      </c>
      <c r="C22" s="7" t="n">
        <v>0.19</v>
      </c>
      <c r="D22" s="2" t="n">
        <f aca="false">20*LOG(C22/B22)</f>
        <v>-14.4249279809434</v>
      </c>
      <c r="E22" s="8" t="n">
        <v>-86</v>
      </c>
    </row>
    <row r="23" customFormat="false" ht="12.75" hidden="false" customHeight="false" outlineLevel="0" collapsed="false">
      <c r="A23" s="7" t="s">
        <v>12</v>
      </c>
      <c r="B23" s="8" t="n">
        <v>1</v>
      </c>
      <c r="C23" s="7" t="n">
        <v>0.075</v>
      </c>
      <c r="D23" s="2" t="n">
        <f aca="false">20*LOG(C23/B23)</f>
        <v>-22.498774732166</v>
      </c>
      <c r="E23" s="8" t="n">
        <v>-88</v>
      </c>
    </row>
    <row r="24" customFormat="false" ht="12.75" hidden="false" customHeight="false" outlineLevel="0" collapsed="false">
      <c r="A24" s="7" t="s">
        <v>13</v>
      </c>
      <c r="B24" s="8" t="n">
        <v>1</v>
      </c>
      <c r="C24" s="7" t="n">
        <v>0.03</v>
      </c>
      <c r="D24" s="2" t="n">
        <f aca="false">20*LOG(C24/B24)</f>
        <v>-30.4575749056067</v>
      </c>
      <c r="E24" s="8" t="n">
        <v>-89</v>
      </c>
    </row>
    <row r="27" customFormat="false" ht="12.75" hidden="false" customHeight="false" outlineLevel="0" collapsed="false">
      <c r="A27" s="9" t="s">
        <v>14</v>
      </c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7</v>
      </c>
    </row>
    <row r="31" customFormat="false" ht="12.75" hidden="false" customHeight="false" outlineLevel="0" collapsed="false">
      <c r="A31" s="1" t="s">
        <v>18</v>
      </c>
    </row>
    <row r="32" customFormat="false" ht="12.75" hidden="false" customHeight="false" outlineLevel="0" collapsed="false">
      <c r="A32" s="1" t="s">
        <v>19</v>
      </c>
    </row>
    <row r="34" customFormat="false" ht="12.75" hidden="false" customHeight="false" outlineLevel="0" collapsed="false">
      <c r="A34" s="9" t="s">
        <v>20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 t="s">
        <v>23</v>
      </c>
    </row>
    <row r="38" customFormat="false" ht="12.75" hidden="false" customHeight="false" outlineLevel="0" collapsed="false">
      <c r="B38" s="1" t="s">
        <v>24</v>
      </c>
    </row>
    <row r="39" customFormat="false" ht="12.75" hidden="false" customHeight="false" outlineLevel="0" collapsed="false">
      <c r="A39" s="1" t="s">
        <v>25</v>
      </c>
    </row>
    <row r="40" customFormat="false" ht="12.75" hidden="false" customHeight="false" outlineLevel="0" collapsed="false">
      <c r="A40" s="1" t="s">
        <v>2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7:31:39Z</dcterms:created>
  <dc:creator>ward silver</dc:creator>
  <dc:description/>
  <cp:keywords/>
  <dc:language>en-US</dc:language>
  <cp:lastModifiedBy>Ward Silver</cp:lastModifiedBy>
  <dcterms:modified xsi:type="dcterms:W3CDTF">2009-07-31T17:48:56Z</dcterms:modified>
  <cp:revision>0</cp:revision>
  <dc:subject/>
  <dc:title>EE227 Lab 2 Example Chart</dc:title>
</cp:coreProperties>
</file>