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ea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4">
  <si>
    <t xml:space="preserve"> </t>
  </si>
  <si>
    <t xml:space="preserve">REMOTE ANTENNA IMPEDANCE MEASUREMENT USING RANDOM LINE LENGTH </t>
  </si>
  <si>
    <t xml:space="preserve">LINE TERMINATED IN RESISTIVE LOAD TO GIVE AN SWR OF BETWEEN 2:1 AND 3:1</t>
  </si>
  <si>
    <r>
      <rPr>
        <sz val="10"/>
        <rFont val="Arial"/>
        <family val="2"/>
      </rPr>
      <t xml:space="preserve">1.  </t>
    </r>
    <r>
      <rPr>
        <u val="single"/>
        <sz val="10"/>
        <rFont val="Arial"/>
        <family val="2"/>
      </rPr>
      <t xml:space="preserve">TO ESTABLISH THE "SMITH CHART" LINE LENGTH</t>
    </r>
  </si>
  <si>
    <t xml:space="preserve">Enter frequency</t>
  </si>
  <si>
    <t xml:space="preserve">MHz</t>
  </si>
  <si>
    <t xml:space="preserve">Enter feeder Zo</t>
  </si>
  <si>
    <t xml:space="preserve">ohms</t>
  </si>
  <si>
    <t xml:space="preserve">Disconnect the feeder from the antenna and terminate it  </t>
  </si>
  <si>
    <t xml:space="preserve">Enter known feeder loss</t>
  </si>
  <si>
    <t xml:space="preserve">dB</t>
  </si>
  <si>
    <t xml:space="preserve">Enter feeder loss</t>
  </si>
  <si>
    <t xml:space="preserve">with a resistive load to give an SWR of between 2:1 and </t>
  </si>
  <si>
    <t xml:space="preserve">Enter value of terminating resistor</t>
  </si>
  <si>
    <t xml:space="preserve">Enter load res. value</t>
  </si>
  <si>
    <t xml:space="preserve">3:1. The value can be higher or lower than the feeder Zo.</t>
  </si>
  <si>
    <t xml:space="preserve">Enter resistance reading</t>
  </si>
  <si>
    <t xml:space="preserve">Enter R reading.</t>
  </si>
  <si>
    <t xml:space="preserve">Take R+/-jX readings at the transmitter end of the line at </t>
  </si>
  <si>
    <t xml:space="preserve">Enter reactance reading</t>
  </si>
  <si>
    <t xml:space="preserve">Enter X reading</t>
  </si>
  <si>
    <t xml:space="preserve">the chosen frequency.</t>
  </si>
  <si>
    <t xml:space="preserve">"Smith Chart" feeder length</t>
  </si>
  <si>
    <t xml:space="preserve">l</t>
  </si>
  <si>
    <t xml:space="preserve">"Sm. Cht." fdr. length</t>
  </si>
  <si>
    <r>
      <rPr>
        <sz val="10"/>
        <rFont val="Arial"/>
        <family val="2"/>
      </rPr>
      <t xml:space="preserve">2.  </t>
    </r>
    <r>
      <rPr>
        <u val="single"/>
        <sz val="10"/>
        <rFont val="Arial"/>
        <family val="2"/>
      </rPr>
      <t xml:space="preserve">TO DETERMINE THE IMPEDANCE OF THE ANTENNA AND LINE LOSS AT ACTUAL SWR</t>
    </r>
  </si>
  <si>
    <t xml:space="preserve">ANTENNA CONNECTED</t>
  </si>
  <si>
    <t xml:space="preserve">Enter antenna details</t>
  </si>
  <si>
    <t xml:space="preserve"> G4JNH 3 element gamma matched monoband Yagi at 50 feet.</t>
  </si>
  <si>
    <t xml:space="preserve">Reconnect the antenna and take R+/-jX readings at the </t>
  </si>
  <si>
    <t xml:space="preserve">transmitter end of the line at the same chosen frequency.</t>
  </si>
  <si>
    <t xml:space="preserve">Enter X reading.</t>
  </si>
  <si>
    <t xml:space="preserve">Antenna resistance</t>
  </si>
  <si>
    <t xml:space="preserve">Antenna resistance.</t>
  </si>
  <si>
    <t xml:space="preserve">Antenna reactance</t>
  </si>
  <si>
    <t xml:space="preserve">Antenna reactance.</t>
  </si>
  <si>
    <t xml:space="preserve">SWR at antenna</t>
  </si>
  <si>
    <t xml:space="preserve">SWR at transmitter</t>
  </si>
  <si>
    <t xml:space="preserve">For spreadsheet providing for up to eight  </t>
  </si>
  <si>
    <t xml:space="preserve">Feeder loss at this SWR</t>
  </si>
  <si>
    <t xml:space="preserve">Fdr loss at this SWR</t>
  </si>
  <si>
    <t xml:space="preserve">sets of results use columns O to Y</t>
  </si>
  <si>
    <t xml:space="preserve">Transmission line efficiency</t>
  </si>
  <si>
    <t xml:space="preserve">%</t>
  </si>
  <si>
    <t xml:space="preserve">Line efficiency</t>
  </si>
  <si>
    <t xml:space="preserve">compiled by g4jnh</t>
  </si>
  <si>
    <t xml:space="preserve">TEST LOAD CONNECTED</t>
  </si>
  <si>
    <t xml:space="preserve">FEEDER Zo</t>
  </si>
  <si>
    <t xml:space="preserve">FEEDER LOSS</t>
  </si>
  <si>
    <t xml:space="preserve">VALUE OF TERMINATING RESISTOR</t>
  </si>
  <si>
    <t xml:space="preserve">RESISTANCE READING</t>
  </si>
  <si>
    <t xml:space="preserve">REACTANCE READING</t>
  </si>
  <si>
    <t xml:space="preserve">ZERO REACTANCE IS CHANGED TO 0.001</t>
  </si>
  <si>
    <t xml:space="preserve">REFLECTION COEFFICIENT AT TRANSMITTER</t>
  </si>
  <si>
    <t xml:space="preserve">STANDING WAVE RATIO AT TRANSMITTER</t>
  </si>
  <si>
    <t xml:space="preserve">POSITIVE ROOT SOLUTION FOR TAN THETA</t>
  </si>
  <si>
    <t xml:space="preserve">SELECT VALID ROOT FOR TAN THETA</t>
  </si>
  <si>
    <t xml:space="preserve">"SMITH CHART" FEEDER LENGTH (-0.250 TO + 0.250 NOTATION)</t>
  </si>
  <si>
    <t xml:space="preserve">ADDS 0.25 TO FEEDER LENGTH WHEN LOAD RESISTOR &gt;Zo</t>
  </si>
  <si>
    <t xml:space="preserve">CHANGES FEEDER LENGTH TO ALL POSITIVE NOTATION</t>
  </si>
  <si>
    <t xml:space="preserve">RESTISTANCE READING </t>
  </si>
  <si>
    <t xml:space="preserve">REACTANCE READING </t>
  </si>
  <si>
    <t xml:space="preserve">ZERO REACTANCE IS CHANGED TO 0.001 </t>
  </si>
  <si>
    <t xml:space="preserve">REFLECTION COEFFICIENT AT ANTENNA</t>
  </si>
  <si>
    <t xml:space="preserve">STANDING WAVE RATIO AT ANTENNA</t>
  </si>
  <si>
    <t xml:space="preserve">POS. ROOT TAN THETA - TX TO SMITH CHART ZERO</t>
  </si>
  <si>
    <t xml:space="preserve">SELECT VALID ROOT FOR TAN THETA - TX TO S. CH. ZERO</t>
  </si>
  <si>
    <t xml:space="preserve">LINE LENGTH - TRANSMITTER TO SMITH CHART ZERO</t>
  </si>
  <si>
    <t xml:space="preserve">LINE LENGTH - ANTENNA TO SMITH CHART ZERO</t>
  </si>
  <si>
    <t xml:space="preserve">TAN THETA  - ANTENNA TO SMITH CHART ZERO</t>
  </si>
  <si>
    <t xml:space="preserve">ANTENNA RESISTANCE</t>
  </si>
  <si>
    <t xml:space="preserve">ANTENNA REACTANCE</t>
  </si>
  <si>
    <t xml:space="preserve">TRANSMISSION LINE EFFICIENCY</t>
  </si>
  <si>
    <t xml:space="preserve">FEEDER LOSS AT ACTUAL SW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"/>
    <numFmt numFmtId="167" formatCode="0.00"/>
    <numFmt numFmtId="168" formatCode="0.000000"/>
    <numFmt numFmtId="169" formatCode="0.0000000"/>
    <numFmt numFmtId="170" formatCode="0.000000000000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sz val="8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9.7"/>
    <col collapsed="false" customWidth="true" hidden="false" outlineLevel="0" max="4" min="4" style="0" width="9.56"/>
    <col collapsed="false" customWidth="true" hidden="false" outlineLevel="0" max="5" min="5" style="0" width="7.56"/>
    <col collapsed="false" customWidth="true" hidden="false" outlineLevel="0" max="6" min="6" style="0" width="4.85"/>
    <col collapsed="false" customWidth="true" hidden="false" outlineLevel="0" max="8" min="7" style="0" width="9.7"/>
    <col collapsed="false" customWidth="true" hidden="false" outlineLevel="0" max="9" min="9" style="0" width="5.71"/>
    <col collapsed="false" customWidth="true" hidden="false" outlineLevel="0" max="10" min="10" style="1" width="13.56"/>
    <col collapsed="false" customWidth="true" hidden="false" outlineLevel="0" max="11" min="11" style="1" width="7.42"/>
    <col collapsed="false" customWidth="true" hidden="false" outlineLevel="0" max="14" min="12" style="0" width="6.7"/>
    <col collapsed="false" customWidth="true" hidden="false" outlineLevel="0" max="17" min="17" style="0" width="9.56"/>
    <col collapsed="false" customWidth="true" hidden="false" outlineLevel="0" max="25" min="25" style="0" width="7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2" t="s">
        <v>0</v>
      </c>
      <c r="Z1" s="2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 t="s">
        <v>2</v>
      </c>
      <c r="P2" s="2"/>
      <c r="Q2" s="2"/>
      <c r="R2" s="2"/>
      <c r="S2" s="2"/>
      <c r="T2" s="2"/>
      <c r="U2" s="2"/>
      <c r="V2" s="2"/>
      <c r="W2" s="2"/>
      <c r="X2" s="3"/>
      <c r="Y2" s="2"/>
      <c r="Z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2"/>
      <c r="B4" s="7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8" t="s">
        <v>4</v>
      </c>
      <c r="P4" s="9"/>
      <c r="Q4" s="10" t="n">
        <v>14</v>
      </c>
      <c r="R4" s="10" t="n">
        <v>14.05</v>
      </c>
      <c r="S4" s="10" t="n">
        <v>14.1</v>
      </c>
      <c r="T4" s="10" t="n">
        <v>14.15</v>
      </c>
      <c r="U4" s="10" t="n">
        <v>14.2</v>
      </c>
      <c r="V4" s="10" t="n">
        <v>14.25</v>
      </c>
      <c r="W4" s="10" t="n">
        <v>14.3</v>
      </c>
      <c r="X4" s="10" t="n">
        <v>14.35</v>
      </c>
      <c r="Y4" s="11" t="s">
        <v>5</v>
      </c>
      <c r="Z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8" t="s">
        <v>6</v>
      </c>
      <c r="I5" s="12"/>
      <c r="J5" s="9"/>
      <c r="K5" s="13" t="n">
        <v>50</v>
      </c>
      <c r="L5" s="14" t="s">
        <v>7</v>
      </c>
      <c r="M5" s="2"/>
      <c r="N5" s="2"/>
      <c r="O5" s="14" t="s">
        <v>6</v>
      </c>
      <c r="P5" s="14"/>
      <c r="Q5" s="13" t="n">
        <v>50</v>
      </c>
      <c r="R5" s="13" t="n">
        <f aca="false">Q5</f>
        <v>50</v>
      </c>
      <c r="S5" s="13" t="n">
        <f aca="false">R5</f>
        <v>50</v>
      </c>
      <c r="T5" s="13" t="n">
        <f aca="false">S5</f>
        <v>50</v>
      </c>
      <c r="U5" s="13" t="n">
        <f aca="false">T5</f>
        <v>50</v>
      </c>
      <c r="V5" s="13" t="n">
        <f aca="false">U5</f>
        <v>50</v>
      </c>
      <c r="W5" s="13" t="n">
        <f aca="false">V5</f>
        <v>50</v>
      </c>
      <c r="X5" s="13" t="n">
        <f aca="false">W5</f>
        <v>50</v>
      </c>
      <c r="Y5" s="14" t="s">
        <v>7</v>
      </c>
      <c r="Z5" s="2"/>
    </row>
    <row r="6" customFormat="false" ht="12.75" hidden="false" customHeight="false" outlineLevel="0" collapsed="false">
      <c r="A6" s="15"/>
      <c r="B6" s="2" t="s">
        <v>8</v>
      </c>
      <c r="C6" s="2"/>
      <c r="D6" s="2"/>
      <c r="E6" s="2"/>
      <c r="F6" s="2"/>
      <c r="G6" s="2"/>
      <c r="H6" s="8" t="s">
        <v>9</v>
      </c>
      <c r="I6" s="12"/>
      <c r="J6" s="9"/>
      <c r="K6" s="16" t="n">
        <v>0.8</v>
      </c>
      <c r="L6" s="14" t="s">
        <v>10</v>
      </c>
      <c r="M6" s="2"/>
      <c r="N6" s="2"/>
      <c r="O6" s="14" t="s">
        <v>11</v>
      </c>
      <c r="P6" s="14"/>
      <c r="Q6" s="16" t="n">
        <v>1</v>
      </c>
      <c r="R6" s="16" t="n">
        <f aca="false">Q6</f>
        <v>1</v>
      </c>
      <c r="S6" s="16" t="n">
        <f aca="false">R6</f>
        <v>1</v>
      </c>
      <c r="T6" s="16" t="n">
        <f aca="false">S6</f>
        <v>1</v>
      </c>
      <c r="U6" s="16" t="n">
        <f aca="false">T6</f>
        <v>1</v>
      </c>
      <c r="V6" s="16" t="n">
        <f aca="false">U6</f>
        <v>1</v>
      </c>
      <c r="W6" s="16" t="n">
        <f aca="false">V6</f>
        <v>1</v>
      </c>
      <c r="X6" s="16" t="n">
        <f aca="false">W6</f>
        <v>1</v>
      </c>
      <c r="Y6" s="14" t="s">
        <v>10</v>
      </c>
      <c r="Z6" s="2"/>
    </row>
    <row r="7" customFormat="false" ht="12.75" hidden="false" customHeight="false" outlineLevel="0" collapsed="false">
      <c r="A7" s="2"/>
      <c r="B7" s="2" t="s">
        <v>12</v>
      </c>
      <c r="C7" s="2"/>
      <c r="D7" s="2"/>
      <c r="E7" s="2"/>
      <c r="F7" s="2"/>
      <c r="G7" s="2"/>
      <c r="H7" s="14" t="s">
        <v>13</v>
      </c>
      <c r="I7" s="14"/>
      <c r="J7" s="14"/>
      <c r="K7" s="16" t="n">
        <v>120</v>
      </c>
      <c r="L7" s="14" t="s">
        <v>7</v>
      </c>
      <c r="M7" s="2"/>
      <c r="N7" s="2"/>
      <c r="O7" s="8" t="s">
        <v>14</v>
      </c>
      <c r="P7" s="9"/>
      <c r="Q7" s="16" t="n">
        <v>20</v>
      </c>
      <c r="R7" s="16" t="n">
        <f aca="false">Q7</f>
        <v>20</v>
      </c>
      <c r="S7" s="16" t="n">
        <f aca="false">R7</f>
        <v>20</v>
      </c>
      <c r="T7" s="16" t="n">
        <f aca="false">S7</f>
        <v>20</v>
      </c>
      <c r="U7" s="16" t="n">
        <f aca="false">T7</f>
        <v>20</v>
      </c>
      <c r="V7" s="16" t="n">
        <f aca="false">U7</f>
        <v>20</v>
      </c>
      <c r="W7" s="16" t="n">
        <f aca="false">V7</f>
        <v>20</v>
      </c>
      <c r="X7" s="16" t="n">
        <f aca="false">W7</f>
        <v>20</v>
      </c>
      <c r="Y7" s="14" t="s">
        <v>7</v>
      </c>
      <c r="Z7" s="2"/>
    </row>
    <row r="8" customFormat="false" ht="12.75" hidden="false" customHeight="true" outlineLevel="0" collapsed="false">
      <c r="A8" s="2"/>
      <c r="B8" s="3" t="s">
        <v>15</v>
      </c>
      <c r="C8" s="2"/>
      <c r="D8" s="2"/>
      <c r="E8" s="2"/>
      <c r="F8" s="2"/>
      <c r="G8" s="2"/>
      <c r="H8" s="14" t="s">
        <v>16</v>
      </c>
      <c r="I8" s="14"/>
      <c r="J8" s="14"/>
      <c r="K8" s="13" t="n">
        <v>24.9</v>
      </c>
      <c r="L8" s="14" t="s">
        <v>7</v>
      </c>
      <c r="M8" s="2"/>
      <c r="N8" s="2"/>
      <c r="O8" s="14" t="s">
        <v>17</v>
      </c>
      <c r="P8" s="14"/>
      <c r="Q8" s="13" t="n">
        <v>59.5</v>
      </c>
      <c r="R8" s="13" t="n">
        <v>64.7</v>
      </c>
      <c r="S8" s="13" t="n">
        <v>68.6</v>
      </c>
      <c r="T8" s="13" t="n">
        <v>73.5</v>
      </c>
      <c r="U8" s="13" t="n">
        <v>77.9</v>
      </c>
      <c r="V8" s="13" t="n">
        <v>82.8</v>
      </c>
      <c r="W8" s="13" t="n">
        <v>86.7</v>
      </c>
      <c r="X8" s="13" t="n">
        <v>89.2</v>
      </c>
      <c r="Y8" s="14" t="s">
        <v>7</v>
      </c>
      <c r="Z8" s="2"/>
    </row>
    <row r="9" customFormat="false" ht="12.75" hidden="false" customHeight="false" outlineLevel="0" collapsed="false">
      <c r="A9" s="2"/>
      <c r="B9" s="2" t="s">
        <v>18</v>
      </c>
      <c r="C9" s="2"/>
      <c r="D9" s="2"/>
      <c r="E9" s="2"/>
      <c r="F9" s="2"/>
      <c r="G9" s="3"/>
      <c r="H9" s="14" t="s">
        <v>19</v>
      </c>
      <c r="I9" s="14"/>
      <c r="J9" s="14"/>
      <c r="K9" s="13" t="n">
        <v>-13.3</v>
      </c>
      <c r="L9" s="14" t="s">
        <v>7</v>
      </c>
      <c r="M9" s="2"/>
      <c r="N9" s="2"/>
      <c r="O9" s="14" t="s">
        <v>20</v>
      </c>
      <c r="P9" s="14"/>
      <c r="Q9" s="13" t="n">
        <v>28.2</v>
      </c>
      <c r="R9" s="13" t="n">
        <v>28</v>
      </c>
      <c r="S9" s="13" t="n">
        <v>26.8</v>
      </c>
      <c r="T9" s="13" t="n">
        <v>24.6</v>
      </c>
      <c r="U9" s="13" t="n">
        <v>21</v>
      </c>
      <c r="V9" s="13" t="n">
        <v>16.7</v>
      </c>
      <c r="W9" s="13" t="n">
        <v>11.5</v>
      </c>
      <c r="X9" s="13" t="n">
        <v>6.2</v>
      </c>
      <c r="Y9" s="14" t="s">
        <v>7</v>
      </c>
      <c r="Z9" s="2"/>
    </row>
    <row r="10" customFormat="false" ht="12.75" hidden="false" customHeight="false" outlineLevel="0" collapsed="false">
      <c r="A10" s="2"/>
      <c r="B10" s="2" t="s">
        <v>21</v>
      </c>
      <c r="C10" s="2"/>
      <c r="D10" s="2"/>
      <c r="E10" s="2"/>
      <c r="F10" s="2"/>
      <c r="G10" s="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3"/>
      <c r="G11" s="3"/>
      <c r="H11" s="17" t="s">
        <v>22</v>
      </c>
      <c r="I11" s="17"/>
      <c r="J11" s="17"/>
      <c r="K11" s="18" t="n">
        <f aca="false">J39</f>
        <v>0.19723985301424</v>
      </c>
      <c r="L11" s="19" t="s">
        <v>23</v>
      </c>
      <c r="M11" s="2"/>
      <c r="N11" s="2"/>
      <c r="O11" s="17" t="s">
        <v>24</v>
      </c>
      <c r="P11" s="17"/>
      <c r="Q11" s="18" t="n">
        <f aca="false">Q39</f>
        <v>0.170915858369633</v>
      </c>
      <c r="R11" s="18" t="n">
        <f aca="false">R39</f>
        <v>0.182524906603088</v>
      </c>
      <c r="S11" s="18" t="n">
        <f aca="false">S39</f>
        <v>0.190965353359076</v>
      </c>
      <c r="T11" s="18" t="n">
        <f aca="false">T39</f>
        <v>0.201326731129145</v>
      </c>
      <c r="U11" s="18" t="n">
        <f aca="false">U39</f>
        <v>0.211605415192819</v>
      </c>
      <c r="V11" s="18" t="n">
        <f aca="false">V39</f>
        <v>0.222478805656913</v>
      </c>
      <c r="W11" s="18" t="n">
        <f aca="false">W39</f>
        <v>0.232514265639526</v>
      </c>
      <c r="X11" s="18" t="n">
        <f aca="false">X39</f>
        <v>0.241059228250666</v>
      </c>
      <c r="Y11" s="19" t="s">
        <v>23</v>
      </c>
      <c r="Z11" s="2"/>
    </row>
    <row r="12" customFormat="false" ht="12.75" hidden="false" customHeight="true" outlineLevel="0" collapsed="false">
      <c r="A12" s="2"/>
      <c r="B12" s="2"/>
      <c r="C12" s="2"/>
      <c r="D12" s="2"/>
      <c r="E12" s="2" t="s">
        <v>0</v>
      </c>
      <c r="F12" s="3"/>
      <c r="G12" s="3"/>
      <c r="H12" s="3"/>
      <c r="I12" s="3"/>
      <c r="J12" s="3"/>
      <c r="K12" s="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2"/>
      <c r="B13" s="7" t="s">
        <v>25</v>
      </c>
      <c r="C13" s="2"/>
      <c r="D13" s="2"/>
      <c r="E13" s="2"/>
      <c r="F13" s="2"/>
      <c r="G13" s="3"/>
      <c r="H13" s="3"/>
      <c r="I13" s="3"/>
      <c r="J13" s="3"/>
      <c r="K13" s="3"/>
      <c r="L13" s="2"/>
      <c r="M13" s="2"/>
      <c r="N13" s="2"/>
      <c r="O13" s="6" t="s">
        <v>26</v>
      </c>
      <c r="P13" s="2"/>
      <c r="Q13" s="2"/>
      <c r="R13" s="20" t="s">
        <v>27</v>
      </c>
      <c r="S13" s="9"/>
      <c r="T13" s="21" t="s">
        <v>28</v>
      </c>
      <c r="U13" s="22"/>
      <c r="V13" s="23"/>
      <c r="W13" s="23"/>
      <c r="X13" s="23"/>
      <c r="Y13" s="24"/>
      <c r="Z13" s="2"/>
    </row>
    <row r="14" customFormat="false" ht="12.75" hidden="false" customHeight="true" outlineLevel="0" collapsed="false">
      <c r="A14" s="2"/>
      <c r="B14" s="7"/>
      <c r="C14" s="2"/>
      <c r="D14" s="2"/>
      <c r="E14" s="2"/>
      <c r="F14" s="2"/>
      <c r="G14" s="3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2"/>
      <c r="B15" s="2" t="s">
        <v>29</v>
      </c>
      <c r="C15" s="2"/>
      <c r="D15" s="2"/>
      <c r="E15" s="2"/>
      <c r="F15" s="2"/>
      <c r="G15" s="2"/>
      <c r="H15" s="14" t="s">
        <v>16</v>
      </c>
      <c r="I15" s="14"/>
      <c r="J15" s="14"/>
      <c r="K15" s="16" t="n">
        <v>22.1</v>
      </c>
      <c r="L15" s="14" t="s">
        <v>7</v>
      </c>
      <c r="M15" s="2"/>
      <c r="N15" s="2"/>
      <c r="O15" s="14" t="s">
        <v>17</v>
      </c>
      <c r="P15" s="14"/>
      <c r="Q15" s="16" t="n">
        <v>70.4</v>
      </c>
      <c r="R15" s="16" t="n">
        <v>69</v>
      </c>
      <c r="S15" s="16" t="n">
        <v>65.2</v>
      </c>
      <c r="T15" s="16" t="n">
        <v>60.4</v>
      </c>
      <c r="U15" s="16" t="n">
        <v>54.9</v>
      </c>
      <c r="V15" s="16" t="n">
        <v>47</v>
      </c>
      <c r="W15" s="16" t="n">
        <v>41.5</v>
      </c>
      <c r="X15" s="16" t="n">
        <v>34.4</v>
      </c>
      <c r="Y15" s="14" t="s">
        <v>7</v>
      </c>
      <c r="Z15" s="2"/>
    </row>
    <row r="16" customFormat="false" ht="12.75" hidden="false" customHeight="true" outlineLevel="0" collapsed="false">
      <c r="A16" s="2"/>
      <c r="B16" s="2" t="s">
        <v>30</v>
      </c>
      <c r="C16" s="2"/>
      <c r="D16" s="2"/>
      <c r="E16" s="2"/>
      <c r="F16" s="2"/>
      <c r="G16" s="2"/>
      <c r="H16" s="14" t="s">
        <v>19</v>
      </c>
      <c r="I16" s="14"/>
      <c r="J16" s="14"/>
      <c r="K16" s="16" t="n">
        <v>13.9</v>
      </c>
      <c r="L16" s="14" t="s">
        <v>7</v>
      </c>
      <c r="M16" s="2"/>
      <c r="N16" s="2"/>
      <c r="O16" s="14" t="s">
        <v>31</v>
      </c>
      <c r="P16" s="14"/>
      <c r="Q16" s="16" t="n">
        <v>2.6</v>
      </c>
      <c r="R16" s="16" t="n">
        <v>-4.8</v>
      </c>
      <c r="S16" s="16" t="n">
        <v>-11.6</v>
      </c>
      <c r="T16" s="16" t="n">
        <v>-16.4</v>
      </c>
      <c r="U16" s="16" t="n">
        <v>-19.3</v>
      </c>
      <c r="V16" s="16" t="n">
        <v>-19.9</v>
      </c>
      <c r="W16" s="16" t="n">
        <v>-18.9</v>
      </c>
      <c r="X16" s="16" t="n">
        <v>-16.5</v>
      </c>
      <c r="Y16" s="14" t="s">
        <v>7</v>
      </c>
      <c r="Z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5" t="s">
        <v>32</v>
      </c>
      <c r="I18" s="26"/>
      <c r="J18" s="27"/>
      <c r="K18" s="28" t="n">
        <f aca="false">J53</f>
        <v>36.8698941046947</v>
      </c>
      <c r="L18" s="17" t="s">
        <v>7</v>
      </c>
      <c r="M18" s="2"/>
      <c r="N18" s="2"/>
      <c r="O18" s="17" t="s">
        <v>33</v>
      </c>
      <c r="P18" s="17"/>
      <c r="Q18" s="28" t="n">
        <f aca="false">Q53</f>
        <v>36.2021755555771</v>
      </c>
      <c r="R18" s="28" t="n">
        <f aca="false">R53</f>
        <v>38.3683330269058</v>
      </c>
      <c r="S18" s="28" t="n">
        <f aca="false">S53</f>
        <v>41.343471959656</v>
      </c>
      <c r="T18" s="28" t="n">
        <f aca="false">T53</f>
        <v>43.5850188737981</v>
      </c>
      <c r="U18" s="28" t="n">
        <f aca="false">U53</f>
        <v>45.8242727030556</v>
      </c>
      <c r="V18" s="28" t="n">
        <f aca="false">V53</f>
        <v>50.9223482741244</v>
      </c>
      <c r="W18" s="28" t="n">
        <f aca="false">W53</f>
        <v>54.8324776535332</v>
      </c>
      <c r="X18" s="28" t="n">
        <f aca="false">X53</f>
        <v>64.0675543870265</v>
      </c>
      <c r="Y18" s="29" t="s">
        <v>7</v>
      </c>
      <c r="Z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30" t="s">
        <v>34</v>
      </c>
      <c r="I19" s="31"/>
      <c r="J19" s="32"/>
      <c r="K19" s="33" t="n">
        <f aca="false">J54</f>
        <v>-49.2437625926459</v>
      </c>
      <c r="L19" s="17" t="s">
        <v>7</v>
      </c>
      <c r="M19" s="2"/>
      <c r="N19" s="2"/>
      <c r="O19" s="17" t="s">
        <v>35</v>
      </c>
      <c r="P19" s="17"/>
      <c r="Q19" s="33" t="n">
        <f aca="false">Q54</f>
        <v>12.667563136813</v>
      </c>
      <c r="R19" s="33" t="n">
        <f aca="false">R54</f>
        <v>14.4484948231672</v>
      </c>
      <c r="S19" s="33" t="n">
        <f aca="false">S54</f>
        <v>17.2804075297824</v>
      </c>
      <c r="T19" s="33" t="n">
        <f aca="false">T54</f>
        <v>19.9542033404915</v>
      </c>
      <c r="U19" s="33" t="n">
        <f aca="false">U54</f>
        <v>22.7685353193874</v>
      </c>
      <c r="V19" s="33" t="n">
        <f aca="false">V54</f>
        <v>26.6944815400609</v>
      </c>
      <c r="W19" s="33" t="n">
        <f aca="false">W54</f>
        <v>30.0670830861818</v>
      </c>
      <c r="X19" s="33" t="n">
        <f aca="false">X54</f>
        <v>37.3339998173715</v>
      </c>
      <c r="Y19" s="29" t="s">
        <v>7</v>
      </c>
      <c r="Z19" s="2"/>
    </row>
    <row r="20" customFormat="false" ht="12.75" hidden="false" customHeight="false" outlineLevel="0" collapsed="false">
      <c r="A20" s="2"/>
      <c r="B20" s="3"/>
      <c r="C20" s="3"/>
      <c r="D20" s="3"/>
      <c r="E20" s="3"/>
      <c r="F20" s="3"/>
      <c r="G20" s="3"/>
      <c r="H20" s="25" t="s">
        <v>36</v>
      </c>
      <c r="I20" s="26"/>
      <c r="J20" s="27"/>
      <c r="K20" s="34" t="n">
        <f aca="false">J47</f>
        <v>3.08475082379539</v>
      </c>
      <c r="L20" s="2"/>
      <c r="M20" s="2"/>
      <c r="N20" s="2"/>
      <c r="O20" s="17" t="s">
        <v>36</v>
      </c>
      <c r="P20" s="17"/>
      <c r="Q20" s="35" t="n">
        <f aca="false">Q47</f>
        <v>1.54771113668092</v>
      </c>
      <c r="R20" s="35" t="n">
        <f aca="false">R47</f>
        <v>1.52255028531284</v>
      </c>
      <c r="S20" s="35" t="n">
        <f aca="false">S47</f>
        <v>1.52494207647608</v>
      </c>
      <c r="T20" s="35" t="n">
        <f aca="false">T47</f>
        <v>1.56096307529588</v>
      </c>
      <c r="U20" s="35" t="n">
        <f aca="false">U47</f>
        <v>1.61447044152307</v>
      </c>
      <c r="V20" s="35" t="n">
        <f aca="false">V47</f>
        <v>1.68768003937127</v>
      </c>
      <c r="W20" s="35" t="n">
        <f aca="false">W47</f>
        <v>1.77482411868076</v>
      </c>
      <c r="X20" s="35" t="n">
        <f aca="false">X47</f>
        <v>1.99584932129858</v>
      </c>
      <c r="Y20" s="29"/>
      <c r="Z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3"/>
      <c r="G21" s="2"/>
      <c r="H21" s="36" t="s">
        <v>37</v>
      </c>
      <c r="I21" s="37"/>
      <c r="J21" s="38"/>
      <c r="K21" s="35" t="n">
        <f aca="false">J45</f>
        <v>2.47530320541816</v>
      </c>
      <c r="L21" s="2"/>
      <c r="M21" s="2"/>
      <c r="N21" s="2"/>
      <c r="O21" s="17" t="s">
        <v>37</v>
      </c>
      <c r="P21" s="17"/>
      <c r="Q21" s="35" t="n">
        <f aca="false">Q45</f>
        <v>1.41186442116304</v>
      </c>
      <c r="R21" s="35" t="n">
        <f aca="false">R45</f>
        <v>1.39390898988426</v>
      </c>
      <c r="S21" s="35" t="n">
        <f aca="false">S45</f>
        <v>1.39561962547268</v>
      </c>
      <c r="T21" s="35" t="n">
        <f aca="false">T45</f>
        <v>1.42128602632409</v>
      </c>
      <c r="U21" s="35" t="n">
        <f aca="false">U45</f>
        <v>1.45908200796786</v>
      </c>
      <c r="V21" s="35" t="n">
        <f aca="false">V45</f>
        <v>1.51016568129951</v>
      </c>
      <c r="W21" s="35" t="n">
        <f aca="false">W45</f>
        <v>1.57004374704493</v>
      </c>
      <c r="X21" s="35" t="n">
        <f aca="false">X45</f>
        <v>1.71754784468973</v>
      </c>
      <c r="Y21" s="29"/>
      <c r="Z21" s="2"/>
    </row>
    <row r="22" customFormat="false" ht="12.75" hidden="false" customHeight="false" outlineLevel="0" collapsed="false">
      <c r="A22" s="2"/>
      <c r="B22" s="39" t="s">
        <v>38</v>
      </c>
      <c r="C22" s="40"/>
      <c r="D22" s="40"/>
      <c r="E22" s="41"/>
      <c r="F22" s="3"/>
      <c r="G22" s="3"/>
      <c r="H22" s="25" t="s">
        <v>39</v>
      </c>
      <c r="I22" s="27"/>
      <c r="J22" s="17"/>
      <c r="K22" s="35" t="n">
        <f aca="false">J56</f>
        <v>1.24754051562631</v>
      </c>
      <c r="L22" s="17" t="s">
        <v>10</v>
      </c>
      <c r="M22" s="2"/>
      <c r="N22" s="2"/>
      <c r="O22" s="17" t="s">
        <v>40</v>
      </c>
      <c r="P22" s="17"/>
      <c r="Q22" s="35" t="n">
        <f aca="false">Q56</f>
        <v>1.07697675506079</v>
      </c>
      <c r="R22" s="35" t="n">
        <f aca="false">R56</f>
        <v>1.07127167455842</v>
      </c>
      <c r="S22" s="35" t="n">
        <f aca="false">S56</f>
        <v>1.07180834938355</v>
      </c>
      <c r="T22" s="35" t="n">
        <f aca="false">T56</f>
        <v>1.08003298457319</v>
      </c>
      <c r="U22" s="35" t="n">
        <f aca="false">U56</f>
        <v>1.09271051831547</v>
      </c>
      <c r="V22" s="35" t="n">
        <f aca="false">V56</f>
        <v>1.1108483931152</v>
      </c>
      <c r="W22" s="35" t="n">
        <f aca="false">W56</f>
        <v>1.13346321326234</v>
      </c>
      <c r="X22" s="35" t="n">
        <f aca="false">X56</f>
        <v>1.19466627974918</v>
      </c>
      <c r="Y22" s="29" t="s">
        <v>10</v>
      </c>
      <c r="Z22" s="2"/>
    </row>
    <row r="23" customFormat="false" ht="12.75" hidden="false" customHeight="false" outlineLevel="0" collapsed="false">
      <c r="A23" s="2"/>
      <c r="B23" s="42" t="s">
        <v>41</v>
      </c>
      <c r="C23" s="43"/>
      <c r="D23" s="43"/>
      <c r="E23" s="44"/>
      <c r="F23" s="2"/>
      <c r="G23" s="2"/>
      <c r="H23" s="25" t="s">
        <v>42</v>
      </c>
      <c r="I23" s="26"/>
      <c r="J23" s="27"/>
      <c r="K23" s="28" t="n">
        <f aca="false">J55</f>
        <v>75.031900759946</v>
      </c>
      <c r="L23" s="45" t="s">
        <v>43</v>
      </c>
      <c r="M23" s="2"/>
      <c r="N23" s="2"/>
      <c r="O23" s="17" t="s">
        <v>44</v>
      </c>
      <c r="P23" s="17"/>
      <c r="Q23" s="28" t="n">
        <f aca="false">Q55</f>
        <v>78.0373160993714</v>
      </c>
      <c r="R23" s="28" t="n">
        <f aca="false">R55</f>
        <v>78.1398966616896</v>
      </c>
      <c r="S23" s="28" t="n">
        <f aca="false">S55</f>
        <v>78.1302412029745</v>
      </c>
      <c r="T23" s="28" t="n">
        <f aca="false">T55</f>
        <v>77.9824187752709</v>
      </c>
      <c r="U23" s="28" t="n">
        <f aca="false">U55</f>
        <v>77.7551114441202</v>
      </c>
      <c r="V23" s="28" t="n">
        <f aca="false">V55</f>
        <v>77.4310521672678</v>
      </c>
      <c r="W23" s="28" t="n">
        <f aca="false">W55</f>
        <v>77.0288969222543</v>
      </c>
      <c r="X23" s="28" t="n">
        <f aca="false">X55</f>
        <v>75.9509782621229</v>
      </c>
      <c r="Y23" s="29" t="s">
        <v>43</v>
      </c>
      <c r="Z23" s="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46" t="s">
        <v>45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L25" s="1"/>
      <c r="M25" s="47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A26" s="1"/>
      <c r="B26" s="48" t="s">
        <v>46</v>
      </c>
      <c r="C26" s="1"/>
      <c r="D26" s="1"/>
      <c r="E26" s="1"/>
      <c r="F26" s="1"/>
      <c r="G26" s="49"/>
      <c r="H26" s="1"/>
      <c r="I26" s="1"/>
    </row>
    <row r="27" customFormat="false" ht="12.75" hidden="false" customHeight="false" outlineLevel="0" collapsed="false">
      <c r="A27" s="1"/>
      <c r="B27" s="1"/>
      <c r="C27" s="50" t="s">
        <v>47</v>
      </c>
      <c r="D27" s="1"/>
      <c r="E27" s="1"/>
      <c r="F27" s="1"/>
      <c r="G27" s="1"/>
      <c r="J27" s="51" t="n">
        <f aca="false">K5</f>
        <v>50</v>
      </c>
      <c r="K27" s="1" t="s">
        <v>7</v>
      </c>
      <c r="M27" s="52"/>
      <c r="N27" s="52"/>
      <c r="P27" s="53"/>
      <c r="Q27" s="53" t="n">
        <f aca="false">Q5</f>
        <v>50</v>
      </c>
      <c r="R27" s="53" t="n">
        <f aca="false">R5</f>
        <v>50</v>
      </c>
      <c r="S27" s="53" t="n">
        <f aca="false">S5</f>
        <v>50</v>
      </c>
      <c r="T27" s="53" t="n">
        <f aca="false">T5</f>
        <v>50</v>
      </c>
      <c r="U27" s="53" t="n">
        <f aca="false">U5</f>
        <v>50</v>
      </c>
      <c r="V27" s="53" t="n">
        <f aca="false">V5</f>
        <v>50</v>
      </c>
      <c r="W27" s="53" t="n">
        <f aca="false">W5</f>
        <v>50</v>
      </c>
      <c r="X27" s="53" t="n">
        <f aca="false">X5</f>
        <v>50</v>
      </c>
    </row>
    <row r="28" customFormat="false" ht="12.75" hidden="false" customHeight="false" outlineLevel="0" collapsed="false">
      <c r="A28" s="1"/>
      <c r="B28" s="1"/>
      <c r="C28" s="50" t="s">
        <v>48</v>
      </c>
      <c r="D28" s="1"/>
      <c r="E28" s="1"/>
      <c r="F28" s="1"/>
      <c r="G28" s="1"/>
      <c r="J28" s="51" t="n">
        <f aca="false">K6</f>
        <v>0.8</v>
      </c>
      <c r="K28" s="1" t="s">
        <v>10</v>
      </c>
      <c r="M28" s="52"/>
      <c r="N28" s="52"/>
      <c r="P28" s="53"/>
      <c r="Q28" s="53" t="n">
        <f aca="false">Q6</f>
        <v>1</v>
      </c>
      <c r="R28" s="53" t="n">
        <f aca="false">R6</f>
        <v>1</v>
      </c>
      <c r="S28" s="53" t="n">
        <f aca="false">S6</f>
        <v>1</v>
      </c>
      <c r="T28" s="53" t="n">
        <f aca="false">T6</f>
        <v>1</v>
      </c>
      <c r="U28" s="53" t="n">
        <f aca="false">U6</f>
        <v>1</v>
      </c>
      <c r="V28" s="53" t="n">
        <f aca="false">V6</f>
        <v>1</v>
      </c>
      <c r="W28" s="53" t="n">
        <f aca="false">W6</f>
        <v>1</v>
      </c>
      <c r="X28" s="53" t="n">
        <f aca="false">X6</f>
        <v>1</v>
      </c>
    </row>
    <row r="29" customFormat="false" ht="12.75" hidden="false" customHeight="false" outlineLevel="0" collapsed="false">
      <c r="A29" s="1"/>
      <c r="B29" s="1"/>
      <c r="C29" s="54" t="s">
        <v>49</v>
      </c>
      <c r="D29" s="1"/>
      <c r="E29" s="1"/>
      <c r="F29" s="1"/>
      <c r="G29" s="1"/>
      <c r="J29" s="51" t="n">
        <f aca="false">K7</f>
        <v>120</v>
      </c>
      <c r="K29" s="1" t="s">
        <v>7</v>
      </c>
      <c r="M29" s="52"/>
      <c r="N29" s="52"/>
      <c r="P29" s="53"/>
      <c r="Q29" s="53" t="n">
        <f aca="false">Q7</f>
        <v>20</v>
      </c>
      <c r="R29" s="53" t="n">
        <f aca="false">R7</f>
        <v>20</v>
      </c>
      <c r="S29" s="53" t="n">
        <f aca="false">S7</f>
        <v>20</v>
      </c>
      <c r="T29" s="53" t="n">
        <f aca="false">T7</f>
        <v>20</v>
      </c>
      <c r="U29" s="53" t="n">
        <f aca="false">U7</f>
        <v>20</v>
      </c>
      <c r="V29" s="53" t="n">
        <f aca="false">V7</f>
        <v>20</v>
      </c>
      <c r="W29" s="53" t="n">
        <f aca="false">W7</f>
        <v>20</v>
      </c>
      <c r="X29" s="53" t="n">
        <f aca="false">X7</f>
        <v>20</v>
      </c>
    </row>
    <row r="30" customFormat="false" ht="12.75" hidden="false" customHeight="false" outlineLevel="0" collapsed="false">
      <c r="C30" s="0" t="s">
        <v>50</v>
      </c>
      <c r="J30" s="55" t="n">
        <f aca="false">K8</f>
        <v>24.9</v>
      </c>
      <c r="K30" s="0" t="s">
        <v>7</v>
      </c>
      <c r="P30" s="56"/>
      <c r="Q30" s="56" t="n">
        <f aca="false">Q8</f>
        <v>59.5</v>
      </c>
      <c r="R30" s="56" t="n">
        <f aca="false">R8</f>
        <v>64.7</v>
      </c>
      <c r="S30" s="56" t="n">
        <f aca="false">S8</f>
        <v>68.6</v>
      </c>
      <c r="T30" s="56" t="n">
        <f aca="false">T8</f>
        <v>73.5</v>
      </c>
      <c r="U30" s="56" t="n">
        <f aca="false">U8</f>
        <v>77.9</v>
      </c>
      <c r="V30" s="56" t="n">
        <f aca="false">V8</f>
        <v>82.8</v>
      </c>
      <c r="W30" s="56" t="n">
        <f aca="false">W8</f>
        <v>86.7</v>
      </c>
      <c r="X30" s="56" t="n">
        <f aca="false">X8</f>
        <v>89.2</v>
      </c>
    </row>
    <row r="31" customFormat="false" ht="12.75" hidden="false" customHeight="false" outlineLevel="0" collapsed="false">
      <c r="C31" s="0" t="s">
        <v>51</v>
      </c>
      <c r="J31" s="55" t="n">
        <f aca="false">K9</f>
        <v>-13.3</v>
      </c>
      <c r="K31" s="0" t="s">
        <v>7</v>
      </c>
      <c r="P31" s="56"/>
      <c r="Q31" s="56" t="n">
        <f aca="false">Q9</f>
        <v>28.2</v>
      </c>
      <c r="R31" s="56" t="n">
        <f aca="false">R9</f>
        <v>28</v>
      </c>
      <c r="S31" s="56" t="n">
        <f aca="false">S9</f>
        <v>26.8</v>
      </c>
      <c r="T31" s="56" t="n">
        <f aca="false">T9</f>
        <v>24.6</v>
      </c>
      <c r="U31" s="56" t="n">
        <f aca="false">U9</f>
        <v>21</v>
      </c>
      <c r="V31" s="56" t="n">
        <f aca="false">V9</f>
        <v>16.7</v>
      </c>
      <c r="W31" s="56" t="n">
        <f aca="false">W9</f>
        <v>11.5</v>
      </c>
      <c r="X31" s="56" t="n">
        <f aca="false">X9</f>
        <v>6.2</v>
      </c>
    </row>
    <row r="32" customFormat="false" ht="12.75" hidden="false" customHeight="false" outlineLevel="0" collapsed="false">
      <c r="C32" s="0" t="s">
        <v>52</v>
      </c>
      <c r="J32" s="55" t="n">
        <f aca="false">IF(J31=0,0.001,J31)</f>
        <v>-13.3</v>
      </c>
      <c r="K32" s="0" t="s">
        <v>7</v>
      </c>
      <c r="P32" s="56"/>
      <c r="Q32" s="57" t="n">
        <f aca="false">IF(Q31=0,0.001,Q31)</f>
        <v>28.2</v>
      </c>
      <c r="R32" s="57" t="n">
        <f aca="false">IF(R31=0,0.001,R31)</f>
        <v>28</v>
      </c>
      <c r="S32" s="57" t="n">
        <f aca="false">IF(S31=0,0.001,S31)</f>
        <v>26.8</v>
      </c>
      <c r="T32" s="57" t="n">
        <f aca="false">IF(T31=0,0.001,T31)</f>
        <v>24.6</v>
      </c>
      <c r="U32" s="57" t="n">
        <f aca="false">IF(U31=0,0.001,U31)</f>
        <v>21</v>
      </c>
      <c r="V32" s="57" t="n">
        <f aca="false">IF(V31=0,0.001,V31)</f>
        <v>16.7</v>
      </c>
      <c r="W32" s="57" t="n">
        <f aca="false">IF(W31=0,0.001,W31)</f>
        <v>11.5</v>
      </c>
      <c r="X32" s="57" t="n">
        <f aca="false">IF(X31=0,0.001,X31)</f>
        <v>6.2</v>
      </c>
    </row>
    <row r="33" customFormat="false" ht="12.75" hidden="false" customHeight="false" outlineLevel="0" collapsed="false">
      <c r="C33" s="0" t="s">
        <v>53</v>
      </c>
      <c r="J33" s="58" t="n">
        <f aca="false">SQRT(((J27-J30)*(J27-J30)+J32*J32)/((J27+J30)*(J27+J30)+J32*J32))</f>
        <v>0.373410795017398</v>
      </c>
      <c r="K33" s="0"/>
      <c r="P33" s="56"/>
      <c r="Q33" s="56" t="n">
        <f aca="false">SQRT(((Q27-Q30)*(Q27-Q30)+Q32*Q32)/((Q27+Q30)*(Q27+Q30)+Q32*Q32))</f>
        <v>0.26316803761845</v>
      </c>
      <c r="R33" s="56" t="n">
        <f aca="false">SQRT(((R27-R30)*(R27-R30)+R32*R32)/((R27+R30)*(R27+R30)+R32*R32))</f>
        <v>0.267846979701324</v>
      </c>
      <c r="S33" s="56" t="n">
        <f aca="false">SQRT(((S27-S30)*(S27-S30)+S32*S32)/((S27+S30)*(S27+S30)+S32*S32))</f>
        <v>0.268295082553441</v>
      </c>
      <c r="T33" s="56" t="n">
        <f aca="false">SQRT(((T27-T30)*(T27-T30)+T32*T32)/((T27+T30)*(T27+T30)+T32*T32))</f>
        <v>0.270164006100404</v>
      </c>
      <c r="U33" s="56" t="n">
        <f aca="false">SQRT(((U27-U30)*(U27-U30)+U32*U32)/((U27+U30)*(U27+U30)+U32*U32))</f>
        <v>0.269418777629542</v>
      </c>
      <c r="V33" s="56" t="n">
        <f aca="false">SQRT(((V27-V30)*(V27-V30)+V32*V32)/((V27+V30)*(V27+V30)+V32*V32))</f>
        <v>0.274992747746258</v>
      </c>
      <c r="W33" s="56" t="n">
        <f aca="false">SQRT(((W27-W30)*(W27-W30)+W32*W32)/((W27+W30)*(W27+W30)+W32*W32))</f>
        <v>0.280352707294385</v>
      </c>
      <c r="X33" s="56" t="n">
        <f aca="false">SQRT(((X27-X30)*(X27-X30)+X32*X32)/((X27+X30)*(X27+X30)+X32*X32))</f>
        <v>0.284827367722162</v>
      </c>
    </row>
    <row r="34" customFormat="false" ht="12.75" hidden="false" customHeight="true" outlineLevel="0" collapsed="false">
      <c r="C34" s="0" t="s">
        <v>54</v>
      </c>
      <c r="J34" s="58" t="n">
        <f aca="false">(1+J33)/(1-J33)</f>
        <v>2.19188390750449</v>
      </c>
      <c r="K34" s="0"/>
      <c r="M34" s="59"/>
      <c r="N34" s="59"/>
      <c r="P34" s="56"/>
      <c r="Q34" s="56" t="n">
        <f aca="false">(1+Q33)/(1-Q33)</f>
        <v>1.71432307786392</v>
      </c>
      <c r="R34" s="56" t="n">
        <f aca="false">(1+R33)/(1-R33)</f>
        <v>1.73166939772251</v>
      </c>
      <c r="S34" s="56" t="n">
        <f aca="false">(1+S33)/(1-S33)</f>
        <v>1.73334229730125</v>
      </c>
      <c r="T34" s="56" t="n">
        <f aca="false">(1+T33)/(1-T33)</f>
        <v>1.7403416887043</v>
      </c>
      <c r="U34" s="56" t="n">
        <f aca="false">(1+U33)/(1-U33)</f>
        <v>1.73754640655937</v>
      </c>
      <c r="V34" s="56" t="n">
        <f aca="false">(1+V33)/(1-V33)</f>
        <v>1.75859309514883</v>
      </c>
      <c r="W34" s="56" t="n">
        <f aca="false">(1+W33)/(1-W33)</f>
        <v>1.77913919814903</v>
      </c>
      <c r="X34" s="56" t="n">
        <f aca="false">(1+X33)/(1-X33)</f>
        <v>1.79652759310709</v>
      </c>
    </row>
    <row r="35" s="1" customFormat="true" ht="12.75" hidden="false" customHeight="false" outlineLevel="0" collapsed="false">
      <c r="C35" s="1" t="s">
        <v>55</v>
      </c>
      <c r="E35" s="60"/>
      <c r="F35" s="61"/>
      <c r="G35" s="62"/>
      <c r="J35" s="51" t="n">
        <f aca="false">SQRT((J27-J30*J34)/(J30/J34-J27))</f>
        <v>0.344203706530961</v>
      </c>
      <c r="M35" s="63"/>
      <c r="N35" s="63"/>
      <c r="P35" s="64"/>
      <c r="Q35" s="53" t="n">
        <f aca="false">SQRT((Q27-Q30*Q34)/(Q30/Q34-Q27))</f>
        <v>1.84405046570579</v>
      </c>
      <c r="R35" s="53" t="n">
        <f aca="false">SQRT((R27-R30*R34)/(R30/R34-R27))</f>
        <v>2.21567892973737</v>
      </c>
      <c r="S35" s="53" t="n">
        <f aca="false">SQRT((S27-S30*S34)/(S30/S34-S27))</f>
        <v>2.57116722368902</v>
      </c>
      <c r="T35" s="53" t="n">
        <f aca="false">SQRT((T27-T30*T34)/(T30/T34-T27))</f>
        <v>3.16728106177911</v>
      </c>
      <c r="U35" s="53" t="n">
        <f aca="false">SQRT((U27-U30*U34)/(U30/U34-U27))</f>
        <v>4.06451738433215</v>
      </c>
      <c r="V35" s="53" t="n">
        <f aca="false">SQRT((V27-V30*V34)/(V30/V34-V27))</f>
        <v>5.72524001666606</v>
      </c>
      <c r="W35" s="53" t="n">
        <f aca="false">SQRT((W27-W30*W34)/(W30/W34-W27))</f>
        <v>9.06533638952355</v>
      </c>
      <c r="X35" s="53" t="n">
        <f aca="false">SQRT((X27-X30*X34)/(X30/X34-X27))</f>
        <v>17.7823002105084</v>
      </c>
    </row>
    <row r="36" s="1" customFormat="true" ht="12.75" hidden="false" customHeight="false" outlineLevel="0" collapsed="false">
      <c r="C36" s="1" t="s">
        <v>56</v>
      </c>
      <c r="E36" s="60"/>
      <c r="F36" s="61"/>
      <c r="G36" s="62"/>
      <c r="J36" s="51" t="n">
        <f aca="false">IF(J32&gt;0,J35,-J35)</f>
        <v>-0.344203706530961</v>
      </c>
      <c r="K36" s="0"/>
      <c r="M36" s="51"/>
      <c r="N36" s="51"/>
      <c r="O36" s="51"/>
      <c r="P36" s="53"/>
      <c r="Q36" s="53" t="n">
        <f aca="false">IF(Q32&gt;0,Q35,-Q35)</f>
        <v>1.84405046570579</v>
      </c>
      <c r="R36" s="53" t="n">
        <f aca="false">IF(R32&gt;0,R35,-R35)</f>
        <v>2.21567892973737</v>
      </c>
      <c r="S36" s="53" t="n">
        <f aca="false">IF(S32&gt;0,S35,-S35)</f>
        <v>2.57116722368902</v>
      </c>
      <c r="T36" s="53" t="n">
        <f aca="false">IF(T32&gt;0,T35,-T35)</f>
        <v>3.16728106177911</v>
      </c>
      <c r="U36" s="53" t="n">
        <f aca="false">IF(U32&gt;0,U35,-U35)</f>
        <v>4.06451738433215</v>
      </c>
      <c r="V36" s="53" t="n">
        <f aca="false">IF(V32&gt;0,V35,-V35)</f>
        <v>5.72524001666606</v>
      </c>
      <c r="W36" s="53" t="n">
        <f aca="false">IF(W32&gt;0,W35,-W35)</f>
        <v>9.06533638952355</v>
      </c>
      <c r="X36" s="53" t="n">
        <f aca="false">IF(X32&gt;0,X35,-X35)</f>
        <v>17.7823002105084</v>
      </c>
    </row>
    <row r="37" s="52" customFormat="true" ht="12.75" hidden="false" customHeight="false" outlineLevel="0" collapsed="false">
      <c r="C37" s="52" t="s">
        <v>57</v>
      </c>
      <c r="J37" s="51" t="n">
        <f aca="false">ATAN(J36)/2/PI()</f>
        <v>-0.0527601469857598</v>
      </c>
      <c r="K37" s="62" t="s">
        <v>23</v>
      </c>
      <c r="P37" s="53"/>
      <c r="Q37" s="53" t="n">
        <f aca="false">ATAN(Q36)/2/PI()</f>
        <v>0.170915858369633</v>
      </c>
      <c r="R37" s="53" t="n">
        <f aca="false">ATAN(R36)/2/PI()</f>
        <v>0.182524906603088</v>
      </c>
      <c r="S37" s="53" t="n">
        <f aca="false">ATAN(S36)/2/PI()</f>
        <v>0.190965353359076</v>
      </c>
      <c r="T37" s="53" t="n">
        <f aca="false">ATAN(T36)/2/PI()</f>
        <v>0.201326731129145</v>
      </c>
      <c r="U37" s="53" t="n">
        <f aca="false">ATAN(U36)/2/PI()</f>
        <v>0.211605415192819</v>
      </c>
      <c r="V37" s="53" t="n">
        <f aca="false">ATAN(V36)/2/PI()</f>
        <v>0.222478805656913</v>
      </c>
      <c r="W37" s="53" t="n">
        <f aca="false">ATAN(W36)/2/PI()</f>
        <v>0.232514265639526</v>
      </c>
      <c r="X37" s="53" t="n">
        <f aca="false">ATAN(X36)/2/PI()</f>
        <v>0.241059228250666</v>
      </c>
    </row>
    <row r="38" s="52" customFormat="true" ht="12.75" hidden="false" customHeight="false" outlineLevel="0" collapsed="false">
      <c r="C38" s="52" t="s">
        <v>58</v>
      </c>
      <c r="J38" s="65" t="n">
        <f aca="false">IF(J29&gt;J27,J37+0.25,J37)</f>
        <v>0.19723985301424</v>
      </c>
      <c r="K38" s="62" t="s">
        <v>23</v>
      </c>
      <c r="P38" s="64"/>
      <c r="Q38" s="64" t="n">
        <f aca="false">IF(Q29&gt;Q27,Q37+0.25,Q37)</f>
        <v>0.170915858369633</v>
      </c>
      <c r="R38" s="64" t="n">
        <f aca="false">IF(R29&gt;R27,R37+0.25,R37)</f>
        <v>0.182524906603088</v>
      </c>
      <c r="S38" s="64" t="n">
        <f aca="false">IF(S29&gt;S27,S37+0.25,S37)</f>
        <v>0.190965353359076</v>
      </c>
      <c r="T38" s="64" t="n">
        <f aca="false">IF(T29&gt;T27,T37+0.25,T37)</f>
        <v>0.201326731129145</v>
      </c>
      <c r="U38" s="64" t="n">
        <f aca="false">IF(U29&gt;U27,U37+0.25,U37)</f>
        <v>0.211605415192819</v>
      </c>
      <c r="V38" s="64" t="n">
        <f aca="false">IF(V29&gt;V27,V37+0.25,V37)</f>
        <v>0.222478805656913</v>
      </c>
      <c r="W38" s="64" t="n">
        <f aca="false">IF(W29&gt;W27,W37+0.25,W37)</f>
        <v>0.232514265639526</v>
      </c>
      <c r="X38" s="64" t="n">
        <f aca="false">IF(X29&gt;X27,X37+0.25,X37)</f>
        <v>0.241059228250666</v>
      </c>
    </row>
    <row r="39" s="52" customFormat="true" ht="12.75" hidden="false" customHeight="true" outlineLevel="0" collapsed="false">
      <c r="C39" s="52" t="s">
        <v>59</v>
      </c>
      <c r="J39" s="51" t="n">
        <f aca="false">IF(J38&lt;0.0001,0.5+J38,J38)</f>
        <v>0.19723985301424</v>
      </c>
      <c r="K39" s="62" t="s">
        <v>23</v>
      </c>
      <c r="P39" s="53"/>
      <c r="Q39" s="53" t="n">
        <f aca="false">IF(Q38&lt;0.0001,0.5+Q38,Q38)</f>
        <v>0.170915858369633</v>
      </c>
      <c r="R39" s="53" t="n">
        <f aca="false">IF(R38&lt;0.0001,0.5+R38,R38)</f>
        <v>0.182524906603088</v>
      </c>
      <c r="S39" s="53" t="n">
        <f aca="false">IF(S38&lt;0.0001,0.5+S38,S38)</f>
        <v>0.190965353359076</v>
      </c>
      <c r="T39" s="53" t="n">
        <f aca="false">IF(T38&lt;0.0001,0.5+T38,T38)</f>
        <v>0.201326731129145</v>
      </c>
      <c r="U39" s="53" t="n">
        <f aca="false">IF(U38&lt;0.0001,0.5+U38,U38)</f>
        <v>0.211605415192819</v>
      </c>
      <c r="V39" s="53" t="n">
        <f aca="false">IF(V38&lt;0.0001,0.5+V38,V38)</f>
        <v>0.222478805656913</v>
      </c>
      <c r="W39" s="53" t="n">
        <f aca="false">IF(W38&lt;0.0001,0.5+W38,W38)</f>
        <v>0.232514265639526</v>
      </c>
      <c r="X39" s="53" t="n">
        <f aca="false">IF(X38&lt;0.0001,0.5+X38,X38)</f>
        <v>0.241059228250666</v>
      </c>
    </row>
    <row r="40" s="67" customFormat="true" ht="12.75" hidden="false" customHeight="false" outlineLevel="0" collapsed="false">
      <c r="A40" s="52"/>
      <c r="B40" s="66" t="s">
        <v>26</v>
      </c>
      <c r="C40" s="52"/>
      <c r="D40" s="52"/>
      <c r="E40" s="52"/>
      <c r="F40" s="52"/>
      <c r="G40" s="52"/>
      <c r="H40" s="53"/>
      <c r="I40" s="62"/>
      <c r="J40" s="53"/>
      <c r="K40" s="53"/>
      <c r="L40" s="53"/>
      <c r="M40" s="53"/>
      <c r="N40" s="53"/>
      <c r="O40" s="53"/>
      <c r="P40" s="53"/>
      <c r="Q40" s="64"/>
      <c r="R40" s="64"/>
      <c r="S40" s="64"/>
      <c r="T40" s="64"/>
      <c r="U40" s="64"/>
      <c r="V40" s="64"/>
      <c r="W40" s="64"/>
      <c r="X40" s="64"/>
    </row>
    <row r="41" customFormat="false" ht="12.75" hidden="false" customHeight="false" outlineLevel="0" collapsed="false">
      <c r="A41" s="68"/>
      <c r="C41" s="50" t="s">
        <v>60</v>
      </c>
      <c r="J41" s="55" t="n">
        <f aca="false">K15</f>
        <v>22.1</v>
      </c>
      <c r="K41" s="0" t="s">
        <v>7</v>
      </c>
      <c r="M41" s="52"/>
      <c r="N41" s="52"/>
      <c r="O41" s="52"/>
      <c r="P41" s="56"/>
      <c r="Q41" s="56" t="n">
        <f aca="false">Q15</f>
        <v>70.4</v>
      </c>
      <c r="R41" s="56" t="n">
        <f aca="false">R15</f>
        <v>69</v>
      </c>
      <c r="S41" s="56" t="n">
        <f aca="false">S15</f>
        <v>65.2</v>
      </c>
      <c r="T41" s="56" t="n">
        <f aca="false">T15</f>
        <v>60.4</v>
      </c>
      <c r="U41" s="56" t="n">
        <f aca="false">U15</f>
        <v>54.9</v>
      </c>
      <c r="V41" s="56" t="n">
        <f aca="false">V15</f>
        <v>47</v>
      </c>
      <c r="W41" s="56" t="n">
        <f aca="false">W15</f>
        <v>41.5</v>
      </c>
      <c r="X41" s="56" t="n">
        <f aca="false">X15</f>
        <v>34.4</v>
      </c>
    </row>
    <row r="42" customFormat="false" ht="12.75" hidden="false" customHeight="false" outlineLevel="0" collapsed="false">
      <c r="A42" s="68"/>
      <c r="C42" s="50" t="s">
        <v>61</v>
      </c>
      <c r="J42" s="55" t="n">
        <f aca="false">K16</f>
        <v>13.9</v>
      </c>
      <c r="K42" s="0" t="s">
        <v>7</v>
      </c>
      <c r="M42" s="52"/>
      <c r="N42" s="52"/>
      <c r="O42" s="52"/>
      <c r="P42" s="56"/>
      <c r="Q42" s="56" t="n">
        <f aca="false">Q16</f>
        <v>2.6</v>
      </c>
      <c r="R42" s="56" t="n">
        <f aca="false">R16</f>
        <v>-4.8</v>
      </c>
      <c r="S42" s="56" t="n">
        <f aca="false">S16</f>
        <v>-11.6</v>
      </c>
      <c r="T42" s="56" t="n">
        <f aca="false">T16</f>
        <v>-16.4</v>
      </c>
      <c r="U42" s="56" t="n">
        <f aca="false">U16</f>
        <v>-19.3</v>
      </c>
      <c r="V42" s="56" t="n">
        <f aca="false">V16</f>
        <v>-19.9</v>
      </c>
      <c r="W42" s="56" t="n">
        <f aca="false">W16</f>
        <v>-18.9</v>
      </c>
      <c r="X42" s="56" t="n">
        <f aca="false">X16</f>
        <v>-16.5</v>
      </c>
    </row>
    <row r="43" s="1" customFormat="true" ht="12.75" hidden="false" customHeight="false" outlineLevel="0" collapsed="false">
      <c r="A43" s="68"/>
      <c r="C43" s="50" t="s">
        <v>62</v>
      </c>
      <c r="J43" s="55" t="n">
        <f aca="false">IF(J42=0,0.001,J42)</f>
        <v>13.9</v>
      </c>
      <c r="K43" s="0" t="s">
        <v>7</v>
      </c>
      <c r="M43" s="52"/>
      <c r="N43" s="52"/>
      <c r="O43" s="52"/>
      <c r="P43" s="56"/>
      <c r="Q43" s="56" t="n">
        <f aca="false">IF(Q42=0,0.001,Q42)</f>
        <v>2.6</v>
      </c>
      <c r="R43" s="56" t="n">
        <f aca="false">IF(R42=0,0.001,R42)</f>
        <v>-4.8</v>
      </c>
      <c r="S43" s="56" t="n">
        <f aca="false">IF(S42=0,0.001,S42)</f>
        <v>-11.6</v>
      </c>
      <c r="T43" s="56" t="n">
        <f aca="false">IF(T42=0,0.001,T42)</f>
        <v>-16.4</v>
      </c>
      <c r="U43" s="56" t="n">
        <f aca="false">IF(U42=0,0.001,U42)</f>
        <v>-19.3</v>
      </c>
      <c r="V43" s="56" t="n">
        <f aca="false">IF(V42=0,0.001,V42)</f>
        <v>-19.9</v>
      </c>
      <c r="W43" s="56" t="n">
        <f aca="false">IF(W42=0,0.001,W42)</f>
        <v>-18.9</v>
      </c>
      <c r="X43" s="56" t="n">
        <f aca="false">IF(X42=0,0.001,X42)</f>
        <v>-16.5</v>
      </c>
    </row>
    <row r="44" s="1" customFormat="true" ht="12.75" hidden="false" customHeight="false" outlineLevel="0" collapsed="false">
      <c r="A44" s="68"/>
      <c r="C44" s="50" t="s">
        <v>53</v>
      </c>
      <c r="J44" s="51" t="n">
        <f aca="false">SQRT(((J27-J41)*(J27-J41)+J43*J43)/((J27+J41)*(J27+J41)+J43*J43))</f>
        <v>0.424510645033243</v>
      </c>
      <c r="P44" s="53"/>
      <c r="Q44" s="53" t="n">
        <f aca="false">SQRT(((Q27-Q41)*(Q27-Q41)+Q43*Q43)/((Q27+Q41)*(Q27+Q41)+Q43*Q43))</f>
        <v>0.170765992295881</v>
      </c>
      <c r="R44" s="53" t="n">
        <f aca="false">SQRT(((R27-R41)*(R27-R41)+R43*R43)/((R27+R41)*(R27+R41)+R43*R43))</f>
        <v>0.164546351406327</v>
      </c>
      <c r="S44" s="53" t="n">
        <f aca="false">SQRT(((S27-S41)*(S27-S41)+S43*S43)/((S27+S41)*(S27+S41)+S43*S43))</f>
        <v>0.165142922217721</v>
      </c>
      <c r="T44" s="53" t="n">
        <f aca="false">SQRT(((T27-T41)*(T27-T41)+T43*T43)/((T27+T41)*(T27+T41)+T43*T43))</f>
        <v>0.173992672383143</v>
      </c>
      <c r="U44" s="53" t="n">
        <f aca="false">SQRT(((U27-U41)*(U27-U41)+U43*U43)/((U27+U41)*(U27+U41)+U43*U43))</f>
        <v>0.18668836845634</v>
      </c>
      <c r="V44" s="53" t="n">
        <f aca="false">SQRT(((V27-V41)*(V27-V41)+V43*V43)/((V27+V41)*(V27+V41)+V43*V43))</f>
        <v>0.203239843927512</v>
      </c>
      <c r="W44" s="53" t="n">
        <f aca="false">SQRT(((W27-W41)*(W27-W41)+W43*W43)/((W27+W41)*(W27+W41)+W43*W43))</f>
        <v>0.221803129888497</v>
      </c>
      <c r="X44" s="53" t="n">
        <f aca="false">SQRT(((X27-X41)*(X27-X41)+X43*X43)/((X27+X41)*(X27+X41)+X43*X43))</f>
        <v>0.264042396196213</v>
      </c>
    </row>
    <row r="45" customFormat="false" ht="12.75" hidden="false" customHeight="true" outlineLevel="0" collapsed="false">
      <c r="A45" s="68"/>
      <c r="C45" s="50" t="s">
        <v>54</v>
      </c>
      <c r="D45" s="1"/>
      <c r="E45" s="1"/>
      <c r="F45" s="1"/>
      <c r="G45" s="1"/>
      <c r="J45" s="69" t="n">
        <f aca="false">(1+J44)/(1-J44)</f>
        <v>2.47530320541816</v>
      </c>
      <c r="O45" s="1"/>
      <c r="P45" s="70"/>
      <c r="Q45" s="70" t="n">
        <f aca="false">(1+Q44)/(1-Q44)</f>
        <v>1.41186442116304</v>
      </c>
      <c r="R45" s="70" t="n">
        <f aca="false">(1+R44)/(1-R44)</f>
        <v>1.39390898988426</v>
      </c>
      <c r="S45" s="70" t="n">
        <f aca="false">(1+S44)/(1-S44)</f>
        <v>1.39561962547268</v>
      </c>
      <c r="T45" s="70" t="n">
        <f aca="false">(1+T44)/(1-T44)</f>
        <v>1.42128602632409</v>
      </c>
      <c r="U45" s="70" t="n">
        <f aca="false">(1+U44)/(1-U44)</f>
        <v>1.45908200796786</v>
      </c>
      <c r="V45" s="70" t="n">
        <f aca="false">(1+V44)/(1-V44)</f>
        <v>1.51016568129951</v>
      </c>
      <c r="W45" s="70" t="n">
        <f aca="false">(1+W44)/(1-W44)</f>
        <v>1.57004374704493</v>
      </c>
      <c r="X45" s="70" t="n">
        <f aca="false">(1+X44)/(1-X44)</f>
        <v>1.71754784468973</v>
      </c>
    </row>
    <row r="46" customFormat="false" ht="12.75" hidden="false" customHeight="false" outlineLevel="0" collapsed="false">
      <c r="A46" s="68"/>
      <c r="C46" s="50" t="s">
        <v>63</v>
      </c>
      <c r="E46" s="58"/>
      <c r="J46" s="69" t="n">
        <f aca="false">J44*POWER(10,J28/10)</f>
        <v>0.510374050639965</v>
      </c>
      <c r="K46" s="71"/>
      <c r="P46" s="56"/>
      <c r="Q46" s="70" t="n">
        <f aca="false">Q44*POWER(10,Q28/10)</f>
        <v>0.214981647171532</v>
      </c>
      <c r="R46" s="70" t="n">
        <f aca="false">R44*POWER(10,R28/10)</f>
        <v>0.207151583203438</v>
      </c>
      <c r="S46" s="70" t="n">
        <f aca="false">S44*POWER(10,S28/10)</f>
        <v>0.207902621357837</v>
      </c>
      <c r="T46" s="70" t="n">
        <f aca="false">T44*POWER(10,T28/10)</f>
        <v>0.219043796729115</v>
      </c>
      <c r="U46" s="70" t="n">
        <f aca="false">U44*POWER(10,U28/10)</f>
        <v>0.235026731136079</v>
      </c>
      <c r="V46" s="70" t="n">
        <f aca="false">V44*POWER(10,V28/10)</f>
        <v>0.255863804209426</v>
      </c>
      <c r="W46" s="70" t="n">
        <f aca="false">W44*POWER(10,W28/10)</f>
        <v>0.279233596632111</v>
      </c>
      <c r="X46" s="70" t="n">
        <f aca="false">X44*POWER(10,X28/10)</f>
        <v>0.332409682362437</v>
      </c>
    </row>
    <row r="47" s="1" customFormat="true" ht="12.75" hidden="false" customHeight="false" outlineLevel="0" collapsed="false">
      <c r="C47" s="1" t="s">
        <v>64</v>
      </c>
      <c r="E47" s="72"/>
      <c r="H47" s="72"/>
      <c r="I47" s="49"/>
      <c r="J47" s="51" t="n">
        <f aca="false">(1+J46)/(1-J46)</f>
        <v>3.08475082379539</v>
      </c>
      <c r="K47" s="51"/>
      <c r="L47" s="51"/>
      <c r="M47" s="51"/>
      <c r="N47" s="51"/>
      <c r="O47" s="51"/>
      <c r="P47" s="51"/>
      <c r="Q47" s="53" t="n">
        <f aca="false">(1+Q46)/(1-Q46)</f>
        <v>1.54771113668092</v>
      </c>
      <c r="R47" s="53" t="n">
        <f aca="false">(1+R46)/(1-R46)</f>
        <v>1.52255028531284</v>
      </c>
      <c r="S47" s="53" t="n">
        <f aca="false">(1+S46)/(1-S46)</f>
        <v>1.52494207647608</v>
      </c>
      <c r="T47" s="53" t="n">
        <f aca="false">(1+T46)/(1-T46)</f>
        <v>1.56096307529588</v>
      </c>
      <c r="U47" s="53" t="n">
        <f aca="false">(1+U46)/(1-U46)</f>
        <v>1.61447044152307</v>
      </c>
      <c r="V47" s="53" t="n">
        <f aca="false">(1+V46)/(1-V46)</f>
        <v>1.68768003937127</v>
      </c>
      <c r="W47" s="53" t="n">
        <f aca="false">(1+W46)/(1-W46)</f>
        <v>1.77482411868076</v>
      </c>
      <c r="X47" s="53" t="n">
        <f aca="false">(1+X46)/(1-X46)</f>
        <v>1.99584932129858</v>
      </c>
    </row>
    <row r="48" s="1" customFormat="true" ht="12.75" hidden="false" customHeight="false" outlineLevel="0" collapsed="false">
      <c r="C48" s="1" t="s">
        <v>65</v>
      </c>
      <c r="E48" s="72"/>
      <c r="H48" s="72"/>
      <c r="I48" s="49"/>
      <c r="J48" s="51" t="n">
        <f aca="false">SQRT((J27-J41*J45)/(J41/J45-J27))</f>
        <v>0.338431715089305</v>
      </c>
      <c r="K48" s="51"/>
      <c r="L48" s="51"/>
      <c r="M48" s="51"/>
      <c r="N48" s="51"/>
      <c r="O48" s="51"/>
      <c r="P48" s="51"/>
      <c r="Q48" s="53" t="n">
        <f aca="false">SQRT((Q27-Q41*Q45)/(Q41/Q45-Q27))</f>
        <v>18.9981750961064</v>
      </c>
      <c r="R48" s="53" t="n">
        <f aca="false">SQRT((R27-R41*R45)/(R41/R45-R27))</f>
        <v>9.62077506291953</v>
      </c>
      <c r="S48" s="53" t="n">
        <f aca="false">SQRT((S27-S41*S45)/(S41/S45-S27))</f>
        <v>3.5339999638637</v>
      </c>
      <c r="T48" s="53" t="n">
        <f aca="false">SQRT((T27-T41*T45)/(T41/T45-T27))</f>
        <v>2.18571195060823</v>
      </c>
      <c r="U48" s="53" t="n">
        <f aca="false">SQRT((U27-U41*U45)/(U41/U45-U27))</f>
        <v>1.55977213665469</v>
      </c>
      <c r="V48" s="53" t="n">
        <f aca="false">SQRT((V27-V41*V45)/(V41/V45-V27))</f>
        <v>1.05416015181291</v>
      </c>
      <c r="W48" s="53" t="n">
        <f aca="false">SQRT((W27-W41*W45)/(W41/W45-W27))</f>
        <v>0.80194791017801</v>
      </c>
      <c r="X48" s="53" t="n">
        <f aca="false">SQRT((X27-X41*X45)/(X41/X45-X27))</f>
        <v>0.550523991353138</v>
      </c>
    </row>
    <row r="49" s="1" customFormat="true" ht="12.75" hidden="false" customHeight="false" outlineLevel="0" collapsed="false">
      <c r="C49" s="1" t="s">
        <v>66</v>
      </c>
      <c r="E49" s="72"/>
      <c r="H49" s="72"/>
      <c r="I49" s="49"/>
      <c r="J49" s="51" t="n">
        <f aca="false">IF(J43&gt;0,J48,-J48)</f>
        <v>0.338431715089305</v>
      </c>
      <c r="K49" s="51"/>
      <c r="L49" s="51"/>
      <c r="M49" s="51"/>
      <c r="N49" s="51"/>
      <c r="O49" s="51"/>
      <c r="P49" s="51"/>
      <c r="Q49" s="53" t="n">
        <f aca="false">IF(Q43&gt;0,Q48,-Q48)</f>
        <v>18.9981750961064</v>
      </c>
      <c r="R49" s="53" t="n">
        <f aca="false">IF(R43&gt;0,R48,-R48)</f>
        <v>-9.62077506291953</v>
      </c>
      <c r="S49" s="53" t="n">
        <f aca="false">IF(S43&gt;0,S48,-S48)</f>
        <v>-3.5339999638637</v>
      </c>
      <c r="T49" s="53" t="n">
        <f aca="false">IF(T43&gt;0,T48,-T48)</f>
        <v>-2.18571195060823</v>
      </c>
      <c r="U49" s="53" t="n">
        <f aca="false">IF(U43&gt;0,U48,-U48)</f>
        <v>-1.55977213665469</v>
      </c>
      <c r="V49" s="53" t="n">
        <f aca="false">IF(V43&gt;0,V48,-V48)</f>
        <v>-1.05416015181291</v>
      </c>
      <c r="W49" s="53" t="n">
        <f aca="false">IF(W43&gt;0,W48,-W48)</f>
        <v>-0.80194791017801</v>
      </c>
      <c r="X49" s="53" t="n">
        <f aca="false">IF(X43&gt;0,X48,-X48)</f>
        <v>-0.550523991353138</v>
      </c>
    </row>
    <row r="50" s="1" customFormat="true" ht="12.75" hidden="false" customHeight="false" outlineLevel="0" collapsed="false">
      <c r="C50" s="1" t="s">
        <v>67</v>
      </c>
      <c r="E50" s="72"/>
      <c r="H50" s="72"/>
      <c r="I50" s="49"/>
      <c r="J50" s="51" t="n">
        <f aca="false">ATAN(J49)/2/PI()</f>
        <v>0.0519373601829599</v>
      </c>
      <c r="K50" s="62" t="s">
        <v>23</v>
      </c>
      <c r="L50" s="51"/>
      <c r="M50" s="51"/>
      <c r="N50" s="51"/>
      <c r="O50" s="51"/>
      <c r="P50" s="51"/>
      <c r="Q50" s="53" t="n">
        <f aca="false">ATAN(Q49)/2/PI()</f>
        <v>0.241630343417577</v>
      </c>
      <c r="R50" s="53" t="n">
        <f aca="false">ATAN(R49)/2/PI()</f>
        <v>-0.233516352346295</v>
      </c>
      <c r="S50" s="53" t="n">
        <f aca="false">ATAN(S49)/2/PI()</f>
        <v>-0.206111994675097</v>
      </c>
      <c r="T50" s="53" t="n">
        <f aca="false">ATAN(T49)/2/PI()</f>
        <v>-0.181708633288559</v>
      </c>
      <c r="U50" s="53" t="n">
        <f aca="false">ATAN(U49)/2/PI()</f>
        <v>-0.159264679376969</v>
      </c>
      <c r="V50" s="53" t="n">
        <f aca="false">ATAN(V49)/2/PI()</f>
        <v>-0.129195320059362</v>
      </c>
      <c r="W50" s="53" t="n">
        <f aca="false">ATAN(W49)/2/PI()</f>
        <v>-0.107577213021858</v>
      </c>
      <c r="X50" s="53" t="n">
        <f aca="false">ATAN(X49)/2/PI()</f>
        <v>-0.0800939959484715</v>
      </c>
    </row>
    <row r="51" s="1" customFormat="true" ht="12.75" hidden="false" customHeight="false" outlineLevel="0" collapsed="false">
      <c r="C51" s="1" t="s">
        <v>68</v>
      </c>
      <c r="E51" s="72"/>
      <c r="H51" s="72"/>
      <c r="I51" s="49"/>
      <c r="J51" s="51" t="n">
        <f aca="false">J50-J39</f>
        <v>-0.14530249283128</v>
      </c>
      <c r="K51" s="62" t="s">
        <v>23</v>
      </c>
      <c r="L51" s="51"/>
      <c r="M51" s="51"/>
      <c r="N51" s="51"/>
      <c r="O51" s="51"/>
      <c r="P51" s="51"/>
      <c r="Q51" s="53" t="n">
        <f aca="false">Q50-Q39</f>
        <v>0.0707144850479435</v>
      </c>
      <c r="R51" s="53" t="n">
        <f aca="false">R50-R39</f>
        <v>-0.416041258949383</v>
      </c>
      <c r="S51" s="53" t="n">
        <f aca="false">S50-S39</f>
        <v>-0.397077348034173</v>
      </c>
      <c r="T51" s="53" t="n">
        <f aca="false">T50-T39</f>
        <v>-0.383035364417703</v>
      </c>
      <c r="U51" s="53" t="n">
        <f aca="false">U50-U39</f>
        <v>-0.370870094569788</v>
      </c>
      <c r="V51" s="53" t="n">
        <f aca="false">V50-V39</f>
        <v>-0.351674125716274</v>
      </c>
      <c r="W51" s="53" t="n">
        <f aca="false">W50-W39</f>
        <v>-0.340091478661384</v>
      </c>
      <c r="X51" s="53" t="n">
        <f aca="false">X50-X39</f>
        <v>-0.321153224199138</v>
      </c>
    </row>
    <row r="52" s="1" customFormat="true" ht="12.75" hidden="false" customHeight="false" outlineLevel="0" collapsed="false">
      <c r="C52" s="1" t="s">
        <v>69</v>
      </c>
      <c r="E52" s="72"/>
      <c r="H52" s="72"/>
      <c r="I52" s="49"/>
      <c r="J52" s="51" t="n">
        <f aca="false">TAN(J51*2*PI())</f>
        <v>-1.29426414345974</v>
      </c>
      <c r="K52" s="51"/>
      <c r="L52" s="51"/>
      <c r="M52" s="51"/>
      <c r="N52" s="51"/>
      <c r="O52" s="51"/>
      <c r="P52" s="51"/>
      <c r="Q52" s="53" t="n">
        <f aca="false">TAN(Q51*2*PI())</f>
        <v>0.476059224202271</v>
      </c>
      <c r="R52" s="53" t="n">
        <f aca="false">TAN(R51*2*PI())</f>
        <v>0.582601613532516</v>
      </c>
      <c r="S52" s="53" t="n">
        <f aca="false">TAN(S51*2*PI())</f>
        <v>0.754982193354124</v>
      </c>
      <c r="T52" s="53" t="n">
        <f aca="false">TAN(T51*2*PI())</f>
        <v>0.903799805501464</v>
      </c>
      <c r="U52" s="53" t="n">
        <f aca="false">TAN(U51*2*PI())</f>
        <v>1.05329277649911</v>
      </c>
      <c r="V52" s="53" t="n">
        <f aca="false">TAN(V51*2*PI())</f>
        <v>1.34636931180758</v>
      </c>
      <c r="W52" s="53" t="n">
        <f aca="false">TAN(W51*2*PI())</f>
        <v>1.5737477323918</v>
      </c>
      <c r="X52" s="53" t="n">
        <f aca="false">TAN(X51*2*PI())</f>
        <v>2.08574450424609</v>
      </c>
    </row>
    <row r="53" s="1" customFormat="true" ht="12.75" hidden="false" customHeight="false" outlineLevel="0" collapsed="false">
      <c r="C53" s="1" t="s">
        <v>70</v>
      </c>
      <c r="E53" s="72"/>
      <c r="H53" s="72"/>
      <c r="I53" s="49"/>
      <c r="J53" s="51" t="n">
        <f aca="false">J27*(1+J52*J52)/(J47+J52*J52/J47)</f>
        <v>36.8698941046947</v>
      </c>
      <c r="K53" s="51" t="s">
        <v>7</v>
      </c>
      <c r="L53" s="51"/>
      <c r="M53" s="51"/>
      <c r="N53" s="51"/>
      <c r="O53" s="51"/>
      <c r="P53" s="51"/>
      <c r="Q53" s="53" t="n">
        <f aca="false">Q27*(1+Q52*Q52)/(Q47+Q52*Q52/Q47)</f>
        <v>36.2021755555771</v>
      </c>
      <c r="R53" s="53" t="n">
        <f aca="false">R27*(1+R52*R52)/(R47+R52*R52/R47)</f>
        <v>38.3683330269058</v>
      </c>
      <c r="S53" s="53" t="n">
        <f aca="false">S27*(1+S52*S52)/(S47+S52*S52/S47)</f>
        <v>41.343471959656</v>
      </c>
      <c r="T53" s="53" t="n">
        <f aca="false">T27*(1+T52*T52)/(T47+T52*T52/T47)</f>
        <v>43.5850188737981</v>
      </c>
      <c r="U53" s="53" t="n">
        <f aca="false">U27*(1+U52*U52)/(U47+U52*U52/U47)</f>
        <v>45.8242727030556</v>
      </c>
      <c r="V53" s="53" t="n">
        <f aca="false">V27*(1+V52*V52)/(V47+V52*V52/V47)</f>
        <v>50.9223482741244</v>
      </c>
      <c r="W53" s="53" t="n">
        <f aca="false">W27*(1+W52*W52)/(W47+W52*W52/W47)</f>
        <v>54.8324776535332</v>
      </c>
      <c r="X53" s="53" t="n">
        <f aca="false">X27*(1+X52*X52)/(X47+X52*X52/X47)</f>
        <v>64.0675543870265</v>
      </c>
    </row>
    <row r="54" s="1" customFormat="true" ht="12.75" hidden="false" customHeight="false" outlineLevel="0" collapsed="false">
      <c r="C54" s="1" t="s">
        <v>71</v>
      </c>
      <c r="E54" s="72"/>
      <c r="H54" s="72"/>
      <c r="I54" s="49"/>
      <c r="J54" s="51" t="n">
        <f aca="false">(J47-1/J47)*J27*J52/(J47+J52*J52/J47)</f>
        <v>-49.2437625926459</v>
      </c>
      <c r="K54" s="51" t="s">
        <v>7</v>
      </c>
      <c r="L54" s="51"/>
      <c r="M54" s="51"/>
      <c r="N54" s="51"/>
      <c r="O54" s="51"/>
      <c r="P54" s="51"/>
      <c r="Q54" s="53" t="n">
        <f aca="false">(Q47-1/Q47)*Q27*Q52/(Q47+Q52*Q52/Q47)</f>
        <v>12.667563136813</v>
      </c>
      <c r="R54" s="53" t="n">
        <f aca="false">(R47-1/R47)*R27*R52/(R47+R52*R52/R47)</f>
        <v>14.4484948231672</v>
      </c>
      <c r="S54" s="53" t="n">
        <f aca="false">(S47-1/S47)*S27*S52/(S47+S52*S52/S47)</f>
        <v>17.2804075297824</v>
      </c>
      <c r="T54" s="53" t="n">
        <f aca="false">(T47-1/T47)*T27*T52/(T47+T52*T52/T47)</f>
        <v>19.9542033404915</v>
      </c>
      <c r="U54" s="53" t="n">
        <f aca="false">(U47-1/U47)*U27*U52/(U47+U52*U52/U47)</f>
        <v>22.7685353193874</v>
      </c>
      <c r="V54" s="53" t="n">
        <f aca="false">(V47-1/V47)*V27*V52/(V47+V52*V52/V47)</f>
        <v>26.6944815400609</v>
      </c>
      <c r="W54" s="53" t="n">
        <f aca="false">(W47-1/W47)*W27*W52/(W47+W52*W52/W47)</f>
        <v>30.0670830861818</v>
      </c>
      <c r="X54" s="53" t="n">
        <f aca="false">(X47-1/X47)*X27*X52/(X47+X52*X52/X47)</f>
        <v>37.3339998173715</v>
      </c>
    </row>
    <row r="55" customFormat="false" ht="12.75" hidden="false" customHeight="false" outlineLevel="0" collapsed="false">
      <c r="C55" s="1" t="s">
        <v>72</v>
      </c>
      <c r="D55" s="1"/>
      <c r="E55" s="72"/>
      <c r="F55" s="1"/>
      <c r="G55" s="1"/>
      <c r="H55" s="1"/>
      <c r="I55" s="1"/>
      <c r="J55" s="51" t="n">
        <f aca="false">100*(1/J46-J46)/(1/J44-J44)</f>
        <v>75.031900759946</v>
      </c>
      <c r="K55" s="51" t="s">
        <v>43</v>
      </c>
      <c r="Q55" s="53" t="n">
        <f aca="false">100*(1/Q46-Q46)/(1/Q44-Q44)</f>
        <v>78.0373160993714</v>
      </c>
      <c r="R55" s="53" t="n">
        <f aca="false">100*(1/R46-R46)/(1/R44-R44)</f>
        <v>78.1398966616896</v>
      </c>
      <c r="S55" s="53" t="n">
        <f aca="false">100*(1/S46-S46)/(1/S44-S44)</f>
        <v>78.1302412029745</v>
      </c>
      <c r="T55" s="53" t="n">
        <f aca="false">100*(1/T46-T46)/(1/T44-T44)</f>
        <v>77.9824187752709</v>
      </c>
      <c r="U55" s="53" t="n">
        <f aca="false">100*(1/U46-U46)/(1/U44-U44)</f>
        <v>77.7551114441202</v>
      </c>
      <c r="V55" s="53" t="n">
        <f aca="false">100*(1/V46-V46)/(1/V44-V44)</f>
        <v>77.4310521672678</v>
      </c>
      <c r="W55" s="53" t="n">
        <f aca="false">100*(1/W46-W46)/(1/W44-W44)</f>
        <v>77.0288969222543</v>
      </c>
      <c r="X55" s="53" t="n">
        <f aca="false">100*(1/X46-X46)/(1/X44-X44)</f>
        <v>75.9509782621229</v>
      </c>
    </row>
    <row r="56" customFormat="false" ht="12.75" hidden="false" customHeight="false" outlineLevel="0" collapsed="false">
      <c r="C56" s="1" t="s">
        <v>73</v>
      </c>
      <c r="D56" s="1"/>
      <c r="E56" s="73"/>
      <c r="F56" s="1"/>
      <c r="G56" s="1"/>
      <c r="H56" s="1"/>
      <c r="I56" s="1"/>
      <c r="J56" s="72" t="n">
        <f aca="false">10*LOG10(100/J55)</f>
        <v>1.24754051562631</v>
      </c>
      <c r="K56" s="1" t="s">
        <v>10</v>
      </c>
      <c r="Q56" s="74" t="n">
        <f aca="false">10*LOG10(100/Q55)</f>
        <v>1.07697675506079</v>
      </c>
      <c r="R56" s="74" t="n">
        <f aca="false">10*LOG10(100/R55)</f>
        <v>1.07127167455842</v>
      </c>
      <c r="S56" s="74" t="n">
        <f aca="false">10*LOG10(100/S55)</f>
        <v>1.07180834938355</v>
      </c>
      <c r="T56" s="74" t="n">
        <f aca="false">10*LOG10(100/T55)</f>
        <v>1.08003298457319</v>
      </c>
      <c r="U56" s="74" t="n">
        <f aca="false">10*LOG10(100/U55)</f>
        <v>1.09271051831547</v>
      </c>
      <c r="V56" s="74" t="n">
        <f aca="false">10*LOG10(100/V55)</f>
        <v>1.1108483931152</v>
      </c>
      <c r="W56" s="74" t="n">
        <f aca="false">10*LOG10(100/W55)</f>
        <v>1.13346321326234</v>
      </c>
      <c r="X56" s="74" t="n">
        <f aca="false">10*LOG10(100/X55)</f>
        <v>1.19466627974918</v>
      </c>
    </row>
    <row r="57" customFormat="false" ht="12.75" hidden="false" customHeight="false" outlineLevel="0" collapsed="false">
      <c r="Q57" s="53"/>
      <c r="R57" s="53"/>
      <c r="S57" s="53"/>
      <c r="T57" s="53"/>
      <c r="U57" s="53"/>
      <c r="V57" s="53"/>
      <c r="W57" s="53"/>
      <c r="X57" s="53"/>
    </row>
    <row r="58" customFormat="false" ht="12.75" hidden="false" customHeight="false" outlineLevel="0" collapsed="false">
      <c r="Q58" s="74"/>
      <c r="R58" s="74"/>
      <c r="S58" s="74"/>
      <c r="T58" s="74"/>
      <c r="U58" s="74"/>
      <c r="V58" s="74"/>
      <c r="W58" s="74"/>
      <c r="X58" s="74"/>
    </row>
  </sheetData>
  <mergeCells count="1">
    <mergeCell ref="A2:M2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7T15:12:13Z</dcterms:created>
  <dc:creator>Ron Barker.</dc:creator>
  <dc:description/>
  <dc:language>en-US</dc:language>
  <cp:lastModifiedBy>Ron Barker.</cp:lastModifiedBy>
  <cp:lastPrinted>2000-05-20T16:13:27Z</cp:lastPrinted>
  <cp:revision>0</cp:revision>
  <dc:subject/>
  <dc:title/>
</cp:coreProperties>
</file>