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Readme" sheetId="1" state="visible" r:id="rId2"/>
    <sheet name="Tower&amp;Mast Spreadsheet" sheetId="2" state="visible" r:id="rId3"/>
    <sheet name="Intermediate Results" sheetId="3" state="visible" r:id="rId4"/>
    <sheet name="Data" sheetId="4" state="visible" r:id="rId5"/>
    <sheet name="Physical Description" sheetId="5" state="visible" r:id="rId6"/>
    <sheet name="Constant Moment Curve-My QTH" sheetId="6" state="visible" r:id="rId7"/>
    <sheet name="Revisions" sheetId="7" state="visible" r:id="rId8"/>
    <sheet name="CheckPoints" sheetId="8" state="visible" r:id="rId9"/>
  </sheets>
  <definedNames>
    <definedName function="false" hidden="false" localSheetId="1" name="_xlnm.Print_Area" vbProcedure="false">'Tower&amp;Mast Spreadshe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Frank C. Travanty:
</t>
        </r>
        <r>
          <rPr>
            <sz val="8"/>
            <color rgb="FF000000"/>
            <rFont val="Tahoma"/>
            <family val="0"/>
          </rPr>
          <t xml:space="preserve">Coll 1 relates to  formula at left.
Coll 3 relates to pictorial and equations in this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0</xdr:row>
                <xdr:rowOff>14</xdr:rowOff>
              </xdr:from>
              <xdr:to>
                <xdr:col>10</xdr:col>
                <xdr:colOff>43</xdr:colOff>
                <xdr:row>5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89">
  <si>
    <t xml:space="preserve">IMPORTANT!</t>
  </si>
  <si>
    <t xml:space="preserve">Before using the spread sheet, make a back up, as some of the cells or formulas are NOT protected!</t>
  </si>
  <si>
    <t xml:space="preserve">Tower&amp;Mast Spreadsheet</t>
  </si>
  <si>
    <t xml:space="preserve">To insure that the spreadsheet gives correct results the following must be adhered to:</t>
  </si>
  <si>
    <t xml:space="preserve">The number of tower sections "n", must match up with the "Per Foot Surface Area of Sections", "SA_7-SA_2" in the Tower</t>
  </si>
  <si>
    <t xml:space="preserve">Specification Inputs Section of the Spreadsheet.</t>
  </si>
  <si>
    <t xml:space="preserve">Per Foot Surface Area of Section 2 (Upper Most Section)</t>
  </si>
  <si>
    <t xml:space="preserve">SA_2</t>
  </si>
  <si>
    <t xml:space="preserve">ft**2/ft</t>
  </si>
  <si>
    <t xml:space="preserve">Per Foot Surface Area of Section 3</t>
  </si>
  <si>
    <t xml:space="preserve">SA_3</t>
  </si>
  <si>
    <t xml:space="preserve">Per Foot Surface Area of Section 4</t>
  </si>
  <si>
    <t xml:space="preserve">SA_4</t>
  </si>
  <si>
    <t xml:space="preserve">Per Foot Surface Area of Section 5</t>
  </si>
  <si>
    <t xml:space="preserve">SA_5</t>
  </si>
  <si>
    <t xml:space="preserve">Per Foot Surface Area of Section 6</t>
  </si>
  <si>
    <t xml:space="preserve">SA_6</t>
  </si>
  <si>
    <t xml:space="preserve">Per Foot Surface Area of Section 7 (Lower Most Section)</t>
  </si>
  <si>
    <t xml:space="preserve">SA_7</t>
  </si>
  <si>
    <t xml:space="preserve">For example as the spreadsheet is supplied, it is set up for a three section tower. So, n=3, and the Per Foot Surface Area of Sections is filled in </t>
  </si>
  <si>
    <t xml:space="preserve">with the area numbers for the three tower sections, starting with SA_7 as the lowest most through SA_5 as the upper most section.</t>
  </si>
  <si>
    <t xml:space="preserve">The unused upper portions MUST be set = 0!,  as shown above.</t>
  </si>
  <si>
    <t xml:space="preserve">Any other wind surface areas not used, should be set = 0.</t>
  </si>
  <si>
    <t xml:space="preserve">Note, that the tower section surface area is input as square feet per linear foot of tower section.</t>
  </si>
  <si>
    <t xml:space="preserve">All cells highlighted in YELLOW must be filled in by the user. The "Mast Manufacturers Yield Specification, and the "Maximum calculations.</t>
  </si>
  <si>
    <t xml:space="preserve">Moment at Tower Base" are simply telegraphed to the top of the spreadsheet to BLUE cells, as limits for comparison to the calculated </t>
  </si>
  <si>
    <t xml:space="preserve">values, and do not affect the calculations. The rest are used in the calculations.</t>
  </si>
  <si>
    <t xml:space="preserve">The GREEN cells are the key calculated results, the Mast Yield, and the Moment at the base of the tower.</t>
  </si>
  <si>
    <t xml:space="preserve">Intermediate Results</t>
  </si>
  <si>
    <t xml:space="preserve">All cells highlighted in TAN are results of intermediate calculations and are located in the "Intermediate Results" Sheet.</t>
  </si>
  <si>
    <t xml:space="preserve">These cells are protected, but can be unprotected without a pass word.</t>
  </si>
  <si>
    <t xml:space="preserve">Graphs</t>
  </si>
  <si>
    <t xml:space="preserve">The graphs are linked to the Data. The graph included in the Data worksheet, is scaled for 100 MPH &amp; 110 feet. The graph in </t>
  </si>
  <si>
    <t xml:space="preserve">the "Constant Moment Curve-My QTH" is customized to a three section tower. </t>
  </si>
  <si>
    <t xml:space="preserve">After completing the Data Table, left click on the "curve" of the Data tab, and pull down the boxes in the </t>
  </si>
  <si>
    <t xml:space="preserve">data columns to include all the data. The graph should update Automatically.</t>
  </si>
  <si>
    <t xml:space="preserve">General Information</t>
  </si>
  <si>
    <t xml:space="preserve">This spreadsheet is intended to be used for wind loading analysis of free standing telescoping towers and antenna loads with the following </t>
  </si>
  <si>
    <t xml:space="preserve">characteristics:</t>
  </si>
  <si>
    <t xml:space="preserve">Tower Portion:</t>
  </si>
  <si>
    <t xml:space="preserve">Number of tower sections: From two to six</t>
  </si>
  <si>
    <t xml:space="preserve">Sections are assumed to telescope uniformly ie:(uniform overlap of tower sections)</t>
  </si>
  <si>
    <t xml:space="preserve">Tower section lengths must be the same length, although any practical length for each section can be used.</t>
  </si>
  <si>
    <t xml:space="preserve">Mast/Load/Accessories Portion:</t>
  </si>
  <si>
    <t xml:space="preserve">Provision is made for three antennas on the mast. User provides distance from top of tower in feet</t>
  </si>
  <si>
    <t xml:space="preserve">and wind surface area for each antenna in square feet. Use "0" ft**2 to eliminate the use of an antenna </t>
  </si>
  <si>
    <t xml:space="preserve">position.</t>
  </si>
  <si>
    <t xml:space="preserve">Mast in and out of the tower is covered. The portion in the tower acts as a wind load only. The portion out of the </t>
  </si>
  <si>
    <t xml:space="preserve">tower contributes to the tower moment from wind load and is also analyzed for yield strength</t>
  </si>
  <si>
    <t xml:space="preserve">at the tower thrust bearing.</t>
  </si>
  <si>
    <t xml:space="preserve">A rotor and remote switch are included as accessories. Additional loads would require a modification to the program. </t>
  </si>
  <si>
    <t xml:space="preserve">Note that the accessories can be made into antennas by simply changing their vertical position and </t>
  </si>
  <si>
    <t xml:space="preserve">area.</t>
  </si>
  <si>
    <t xml:space="preserve">Note that all loads are measured from the top of the tower (thrust bearing). A rotor four feet "down" in the tower </t>
  </si>
  <si>
    <t xml:space="preserve">would have a distance of -4.</t>
  </si>
  <si>
    <t xml:space="preserve">Required Inputs</t>
  </si>
  <si>
    <t xml:space="preserve">The following inputs are required to calculate the total system survivability, due to wind loading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ind surface area of the individual tower sections (Usually included in the tower manufacturer’s engineering calculation). This is needed to </t>
    </r>
  </si>
  <si>
    <t xml:space="preserve">determine the base bending moment due to wind load on the individual tower sections, as a function of tower height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ind loading specification from the tower manufacturer. (In this example case, the tower was rated for 23.3 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of antenna located one foot above the top</t>
    </r>
  </si>
  <si>
    <t xml:space="preserve"> of the tower, resulting in 350 lb. wind load, at that point, or 19,600 ft-lb. referred to the base of the tower).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he mast inner and outer diameter, length and, yield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trength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Wind surface area for all antennas and accessories on the tower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Height above or below the thrust bearing for all antennas and accessori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Minimum and maximum tower height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Number and length of tower sections.</t>
    </r>
  </si>
  <si>
    <t xml:space="preserve">Assumptions / Approximations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he engineering specifications from the tower manufacturer were used as the basis for establishing the</t>
    </r>
  </si>
  <si>
    <t xml:space="preserve"> safe moment at the tower base i.e. [(55ft+1 ft)(350 lb.) = 19,600 ft lb.), in the example supplied.]</t>
  </si>
  <si>
    <r>
      <rPr>
        <vertAlign val="superscript"/>
        <sz val="10"/>
        <rFont val="Symbol"/>
        <family val="1"/>
        <charset val="2"/>
      </rPr>
      <t xml:space="preserve">·</t>
    </r>
    <r>
      <rPr>
        <vertAlign val="superscript"/>
        <sz val="7"/>
        <rFont val="Times New Roman"/>
        <family val="1"/>
      </rPr>
      <t xml:space="preserve">          </t>
    </r>
    <r>
      <rPr>
        <sz val="10"/>
        <rFont val="Arial"/>
        <family val="2"/>
      </rPr>
      <t xml:space="preserve">Coax and control line wind loading were not considered in the calculation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ower wind surface area reduction, or wind shielding due to section overlap was neglected. A physical survey of the tower indicated </t>
    </r>
  </si>
  <si>
    <t xml:space="preserve">that, even when the tower was fully retracted, a “high percentage” of the inner tower section areas were exposed at certain angles. </t>
  </si>
  <si>
    <t xml:space="preserve">At full height this would be further diminished by an additional 81% for the bottom and top sections, and by 62% for the intermediate sections.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he wind surface areas were taken “as is” from the antenna and tower manufacturers. There was no attempt made to rationalize differences </t>
    </r>
  </si>
  <si>
    <t xml:space="preserve">due to different standards or methods used in their calculation.</t>
  </si>
  <si>
    <t xml:space="preserve">·         The two towers that I have owned have had their weakest point at the base of the tower. The Engineering specifications should </t>
  </si>
  <si>
    <t xml:space="preserve">be checked to insure that this is the case. If it is not, then this spreadsheet can not be used.</t>
  </si>
  <si>
    <t xml:space="preserve">Generating the Data</t>
  </si>
  <si>
    <t xml:space="preserve">The Constant Moment Curve is generated using this spreadsheet. First a two-column table </t>
  </si>
  <si>
    <t xml:space="preserve">is generated containing tower height and wind velocity, as shown in the Data tab. The tower heights are first inserted into the table for the full range </t>
  </si>
  <si>
    <t xml:space="preserve">of heights possible. In this case increments of five feet were chosen.  Then, the spreadsheet is used to calculate the allowable</t>
  </si>
  <si>
    <t xml:space="preserve">wind velocity at the specified load of 19,600 ft-lb.</t>
  </si>
  <si>
    <t xml:space="preserve">Three or four iterations will usually get you close to the specified bending moment.</t>
  </si>
  <si>
    <t xml:space="preserve">The entire table and chart can be </t>
  </si>
  <si>
    <t xml:space="preserve">completed in five to 10 minutes.</t>
  </si>
  <si>
    <t xml:space="preserve">Disclaimer</t>
  </si>
  <si>
    <t xml:space="preserve">This spreadsheet can be useful in sizing up a tower and its antenna load, especially stacked antennas which are not at the</t>
  </si>
  <si>
    <t xml:space="preserve">specified height obove the tower, prior to making any financial investment. </t>
  </si>
  <si>
    <t xml:space="preserve">Any final determination of tower safety should be checked with the tower manufacturer.</t>
  </si>
  <si>
    <t xml:space="preserve">Background</t>
  </si>
  <si>
    <t xml:space="preserve">Derivation of the tower equations as a function of tower height can be found in the July/Aug 2001 Issue of QEX Communications Quarterly</t>
  </si>
  <si>
    <t xml:space="preserve">General Tower &amp; Mast Program for:</t>
  </si>
  <si>
    <t xml:space="preserve"> "Free Standing Crank-up Tower &amp; Antenna Wind Loading as a Funcion of Tower Height"</t>
  </si>
  <si>
    <t xml:space="preserve">User Input Variables</t>
  </si>
  <si>
    <t xml:space="preserve">Symbol</t>
  </si>
  <si>
    <t xml:space="preserve">Value</t>
  </si>
  <si>
    <t xml:space="preserve">Units</t>
  </si>
  <si>
    <t xml:space="preserve">Limits</t>
  </si>
  <si>
    <t xml:space="preserve">Tower Height</t>
  </si>
  <si>
    <t xml:space="preserve">H</t>
  </si>
  <si>
    <t xml:space="preserve">ft</t>
  </si>
  <si>
    <t xml:space="preserve">Wind Speed</t>
  </si>
  <si>
    <t xml:space="preserve">V </t>
  </si>
  <si>
    <t xml:space="preserve">MPH</t>
  </si>
  <si>
    <t xml:space="preserve">Gust Factor</t>
  </si>
  <si>
    <t xml:space="preserve">GF</t>
  </si>
  <si>
    <t xml:space="preserve">Results</t>
  </si>
  <si>
    <t xml:space="preserve">Total Moment @ base Including Tower &amp; Loads</t>
  </si>
  <si>
    <t xml:space="preserve">M_TOT</t>
  </si>
  <si>
    <t xml:space="preserve">ft-lb</t>
  </si>
  <si>
    <t xml:space="preserve">Calculated Mast Yield</t>
  </si>
  <si>
    <t xml:space="preserve">f</t>
  </si>
  <si>
    <t xml:space="preserve">lb/in**2</t>
  </si>
  <si>
    <t xml:space="preserve">Key Parameter Monitor</t>
  </si>
  <si>
    <t xml:space="preserve">Total Moment @ base-Due to unloaded Tower Only</t>
  </si>
  <si>
    <t xml:space="preserve">M_TOT_T</t>
  </si>
  <si>
    <t xml:space="preserve">Tower Section Overlap</t>
  </si>
  <si>
    <t xml:space="preserve">h=</t>
  </si>
  <si>
    <t xml:space="preserve">ft.</t>
  </si>
  <si>
    <t xml:space="preserve">Wind Speed Adjusted for Gust Factor</t>
  </si>
  <si>
    <t xml:space="preserve">Vg</t>
  </si>
  <si>
    <t xml:space="preserve">USER INPUT CONSTANTS</t>
  </si>
  <si>
    <t xml:space="preserve">Mast,  Antenna, &amp; Acc's Specific Inputs</t>
  </si>
  <si>
    <t xml:space="preserve">Example</t>
  </si>
  <si>
    <t xml:space="preserve">Mast Outside Diameter</t>
  </si>
  <si>
    <t xml:space="preserve">D</t>
  </si>
  <si>
    <t xml:space="preserve">in</t>
  </si>
  <si>
    <t xml:space="preserve">Mast Wall Thickness</t>
  </si>
  <si>
    <t xml:space="preserve">Mast_Wall</t>
  </si>
  <si>
    <t xml:space="preserve">Mast Inside Diameter</t>
  </si>
  <si>
    <t xml:space="preserve">d</t>
  </si>
  <si>
    <t xml:space="preserve">Distance - Top of Tower to Ant. #1</t>
  </si>
  <si>
    <t xml:space="preserve">D1 </t>
  </si>
  <si>
    <t xml:space="preserve">Tribander</t>
  </si>
  <si>
    <t xml:space="preserve">Distance - Top of Tower to Ant. #2</t>
  </si>
  <si>
    <t xml:space="preserve">D2</t>
  </si>
  <si>
    <t xml:space="preserve">WARC </t>
  </si>
  <si>
    <t xml:space="preserve">Distance - Top of Tower to Ant. #3</t>
  </si>
  <si>
    <t xml:space="preserve">D3</t>
  </si>
  <si>
    <t xml:space="preserve">2M Ant</t>
  </si>
  <si>
    <t xml:space="preserve">Distance - Top of Tower to Mast Mid Point</t>
  </si>
  <si>
    <t xml:space="preserve">Dm</t>
  </si>
  <si>
    <t xml:space="preserve">Mast-out</t>
  </si>
  <si>
    <t xml:space="preserve">Distance - Top of Tower to Rotor</t>
  </si>
  <si>
    <t xml:space="preserve">Drot</t>
  </si>
  <si>
    <t xml:space="preserve">Rotor</t>
  </si>
  <si>
    <t xml:space="preserve">Distance - Top of Tower to Remote SW</t>
  </si>
  <si>
    <t xml:space="preserve">Dsw</t>
  </si>
  <si>
    <t xml:space="preserve">Switch</t>
  </si>
  <si>
    <t xml:space="preserve">Distance - Top of Tower to Mast Center inside Tower</t>
  </si>
  <si>
    <t xml:space="preserve">Dmt</t>
  </si>
  <si>
    <t xml:space="preserve">Mast-in</t>
  </si>
  <si>
    <t xml:space="preserve">Mast Manufacturer's Yield Specification (For Ref. Only)</t>
  </si>
  <si>
    <t xml:space="preserve">Eng. Spec.</t>
  </si>
  <si>
    <t xml:space="preserve">Load Specific Inputs</t>
  </si>
  <si>
    <t xml:space="preserve">Wind Surface Area of  Ant. #1</t>
  </si>
  <si>
    <t xml:space="preserve">WSA_1</t>
  </si>
  <si>
    <t xml:space="preserve">ft**2</t>
  </si>
  <si>
    <t xml:space="preserve">Wind Surface Area of  Ant. #2</t>
  </si>
  <si>
    <t xml:space="preserve">WSA_2</t>
  </si>
  <si>
    <t xml:space="preserve">Wind Surface Area of  Ant. #3</t>
  </si>
  <si>
    <t xml:space="preserve">WSA_3</t>
  </si>
  <si>
    <t xml:space="preserve">Wind Surface Area of  Mast</t>
  </si>
  <si>
    <t xml:space="preserve">WSA_m</t>
  </si>
  <si>
    <t xml:space="preserve">16 ft Mst</t>
  </si>
  <si>
    <t xml:space="preserve">Wind Surface Area of  Rotor</t>
  </si>
  <si>
    <t xml:space="preserve">WSA_Rot</t>
  </si>
  <si>
    <t xml:space="preserve">Rot Area</t>
  </si>
  <si>
    <t xml:space="preserve">Wind Surface Area of  Remote Switch</t>
  </si>
  <si>
    <t xml:space="preserve">WSA_SW</t>
  </si>
  <si>
    <t xml:space="preserve">SW Area</t>
  </si>
  <si>
    <t xml:space="preserve">Wind Surface Area of Mast inside Tower</t>
  </si>
  <si>
    <t xml:space="preserve">WSA_mt</t>
  </si>
  <si>
    <t xml:space="preserve">Mast - in</t>
  </si>
  <si>
    <t xml:space="preserve">Tower Specific Inputs</t>
  </si>
  <si>
    <t xml:space="preserve">Tower Section Length </t>
  </si>
  <si>
    <t xml:space="preserve">L</t>
  </si>
  <si>
    <t xml:space="preserve">Number of Tower Sections</t>
  </si>
  <si>
    <t xml:space="preserve">n</t>
  </si>
  <si>
    <t xml:space="preserve">na</t>
  </si>
  <si>
    <t xml:space="preserve">Maximum Moment at Tower Base (For Ref. Only)</t>
  </si>
  <si>
    <t xml:space="preserve">Mmax</t>
  </si>
  <si>
    <t xml:space="preserve">ft-lb.</t>
  </si>
  <si>
    <t xml:space="preserve">INTERMEDIATE RESULTS FOLLOW - NO USER INPUTS REQUIRED BELOW THIS POINT</t>
  </si>
  <si>
    <t xml:space="preserve">MAST ANALYSIS</t>
  </si>
  <si>
    <t xml:space="preserve">Horizontal Forces on Mast</t>
  </si>
  <si>
    <t xml:space="preserve">F1=(Vg**2)*(WSA_1)/390</t>
  </si>
  <si>
    <t xml:space="preserve">F1</t>
  </si>
  <si>
    <t xml:space="preserve">lb</t>
  </si>
  <si>
    <t xml:space="preserve">F2=(Vg**2)*(WSA_2)/390</t>
  </si>
  <si>
    <t xml:space="preserve">F2</t>
  </si>
  <si>
    <t xml:space="preserve">F3=(Vg**2)*(WSA_3)/390</t>
  </si>
  <si>
    <t xml:space="preserve">F3</t>
  </si>
  <si>
    <t xml:space="preserve">Fm=(Vg**2)*(WSA_m)/390</t>
  </si>
  <si>
    <t xml:space="preserve">Fm</t>
  </si>
  <si>
    <t xml:space="preserve">16 ft Mast</t>
  </si>
  <si>
    <t xml:space="preserve">Mast Moments</t>
  </si>
  <si>
    <t xml:space="preserve">Mtot = F1(D1) + F2(D2) + F3(D3) +Fm(Dm)</t>
  </si>
  <si>
    <t xml:space="preserve">M1 = F1(D1)</t>
  </si>
  <si>
    <t xml:space="preserve">M1</t>
  </si>
  <si>
    <t xml:space="preserve">M2 = F2(D2)</t>
  </si>
  <si>
    <t xml:space="preserve">M2</t>
  </si>
  <si>
    <t xml:space="preserve">M3 = F3(D3)</t>
  </si>
  <si>
    <t xml:space="preserve">M3</t>
  </si>
  <si>
    <t xml:space="preserve">Mm = F1(Dm)</t>
  </si>
  <si>
    <t xml:space="preserve">Mm</t>
  </si>
  <si>
    <t xml:space="preserve">Mast</t>
  </si>
  <si>
    <t xml:space="preserve">Mtot =</t>
  </si>
  <si>
    <t xml:space="preserve">Mtot</t>
  </si>
  <si>
    <t xml:space="preserve">in-lb</t>
  </si>
  <si>
    <t xml:space="preserve">Total Mast</t>
  </si>
  <si>
    <t xml:space="preserve">Mast Stress</t>
  </si>
  <si>
    <t xml:space="preserve">I = pi/64(D**4 - d**4) </t>
  </si>
  <si>
    <t xml:space="preserve">c </t>
  </si>
  <si>
    <t xml:space="preserve">I =</t>
  </si>
  <si>
    <t xml:space="preserve">in**4</t>
  </si>
  <si>
    <t xml:space="preserve">D**4 </t>
  </si>
  <si>
    <t xml:space="preserve">f = Mc/I = (Mtot)[c]/I</t>
  </si>
  <si>
    <t xml:space="preserve">d**4 </t>
  </si>
  <si>
    <t xml:space="preserve">f =</t>
  </si>
  <si>
    <t xml:space="preserve">(D**4) - (d**4) </t>
  </si>
  <si>
    <t xml:space="preserve">Where:</t>
  </si>
  <si>
    <t xml:space="preserve">M  = Bending Moment in in-lb</t>
  </si>
  <si>
    <t xml:space="preserve">d = inner diameter of mast</t>
  </si>
  <si>
    <t xml:space="preserve">c = Half the mast diameter in inches</t>
  </si>
  <si>
    <t xml:space="preserve">D = Outer diameter of mast</t>
  </si>
  <si>
    <t xml:space="preserve">I = Moment of Inertia of the mast in inches</t>
  </si>
  <si>
    <t xml:space="preserve">pi = 3.14159…</t>
  </si>
  <si>
    <t xml:space="preserve">TOWER LOADING</t>
  </si>
  <si>
    <t xml:space="preserve">Forces Due to Mast, Antennas, &amp; Accessories</t>
  </si>
  <si>
    <t xml:space="preserve">F1=((Vg)**2)(WSA_1)/390</t>
  </si>
  <si>
    <t xml:space="preserve">F1 </t>
  </si>
  <si>
    <t xml:space="preserve">F2=((Vg)**2)(WSA_2)/390</t>
  </si>
  <si>
    <t xml:space="preserve">F2 </t>
  </si>
  <si>
    <t xml:space="preserve">WARC</t>
  </si>
  <si>
    <t xml:space="preserve">F3=((Vg)**2)(WSA_3)/390</t>
  </si>
  <si>
    <t xml:space="preserve">F3 </t>
  </si>
  <si>
    <t xml:space="preserve">Fm=((Vg)**2)(WSA_m)/390</t>
  </si>
  <si>
    <t xml:space="preserve">Fm </t>
  </si>
  <si>
    <t xml:space="preserve">F_Rot=((Vg)**2)(WSA_Rot)/390</t>
  </si>
  <si>
    <t xml:space="preserve">F_Rot</t>
  </si>
  <si>
    <t xml:space="preserve">F_SW=((Vg)**2)(WSA_SW)/390</t>
  </si>
  <si>
    <t xml:space="preserve">F_SW </t>
  </si>
  <si>
    <t xml:space="preserve">Ant. SW</t>
  </si>
  <si>
    <t xml:space="preserve">Fmt=((Vg)**2)(WSA_mt)/390</t>
  </si>
  <si>
    <t xml:space="preserve">F_mt</t>
  </si>
  <si>
    <t xml:space="preserve">Moment at Base of Tower Due to Loads &amp; Accessories</t>
  </si>
  <si>
    <t xml:space="preserve">M1=(H+D1)(F1)</t>
  </si>
  <si>
    <t xml:space="preserve">M1 </t>
  </si>
  <si>
    <t xml:space="preserve">M2=(H+D2)(F2)</t>
  </si>
  <si>
    <t xml:space="preserve">M2 </t>
  </si>
  <si>
    <t xml:space="preserve">M3=(H+D3)(F3)</t>
  </si>
  <si>
    <t xml:space="preserve">M3 </t>
  </si>
  <si>
    <t xml:space="preserve">Mm=(H+Dm)(Fm)</t>
  </si>
  <si>
    <t xml:space="preserve">Mm </t>
  </si>
  <si>
    <t xml:space="preserve">M_Ro t=(H+Drot)(F_Rot)</t>
  </si>
  <si>
    <t xml:space="preserve">M_Ro t </t>
  </si>
  <si>
    <t xml:space="preserve">M_SW=(H+Dsw)(F_SW)</t>
  </si>
  <si>
    <t xml:space="preserve">M_SW </t>
  </si>
  <si>
    <t xml:space="preserve">Mmt=(H+Dmt)(Fmt)</t>
  </si>
  <si>
    <t xml:space="preserve">Mmt </t>
  </si>
  <si>
    <t xml:space="preserve">M_Load</t>
  </si>
  <si>
    <t xml:space="preserve">Tower Wind  Loading W/O Antennas, Mast, or Acc's.</t>
  </si>
  <si>
    <r>
      <rPr>
        <i val="true"/>
        <sz val="10"/>
        <rFont val="Arial"/>
        <family val="2"/>
      </rPr>
      <t xml:space="preserve">h = (nL-H)/(n-1</t>
    </r>
    <r>
      <rPr>
        <i val="true"/>
        <sz val="10"/>
        <rFont val="Times New Roman"/>
        <family val="1"/>
      </rPr>
      <t xml:space="preserve">)</t>
    </r>
  </si>
  <si>
    <t xml:space="preserve">Tower Overlap for n Sections</t>
  </si>
  <si>
    <t xml:space="preserve">h</t>
  </si>
  <si>
    <t xml:space="preserve">D1=L+(L-h)(1-2)+(L/2-h)</t>
  </si>
  <si>
    <t xml:space="preserve">Distance to center of 1st sect.</t>
  </si>
  <si>
    <r>
      <rPr>
        <i val="true"/>
        <sz val="10"/>
        <color rgb="FF808080"/>
        <rFont val="Arial"/>
        <family val="2"/>
      </rPr>
      <t xml:space="preserve">D1=</t>
    </r>
    <r>
      <rPr>
        <sz val="10"/>
        <rFont val="Arial"/>
        <family val="0"/>
      </rPr>
      <t xml:space="preserve">D7</t>
    </r>
  </si>
  <si>
    <t xml:space="preserve">i =1</t>
  </si>
  <si>
    <t xml:space="preserve">D2=L+(L-h)(2-2)+(L/2-h)</t>
  </si>
  <si>
    <t xml:space="preserve">Distance to center of 2nd sect.</t>
  </si>
  <si>
    <r>
      <rPr>
        <i val="true"/>
        <sz val="10"/>
        <color rgb="FF808080"/>
        <rFont val="Arial"/>
        <family val="2"/>
      </rPr>
      <t xml:space="preserve">D2</t>
    </r>
    <r>
      <rPr>
        <sz val="10"/>
        <color rgb="FF808080"/>
        <rFont val="Arial"/>
        <family val="2"/>
      </rPr>
      <t xml:space="preserve">=</t>
    </r>
    <r>
      <rPr>
        <sz val="10"/>
        <rFont val="Arial"/>
        <family val="0"/>
      </rPr>
      <t xml:space="preserve">D6</t>
    </r>
  </si>
  <si>
    <t xml:space="preserve">i =2</t>
  </si>
  <si>
    <t xml:space="preserve">D3=L+(L-h)(3-2)+(L/2-h)</t>
  </si>
  <si>
    <t xml:space="preserve">Distance to center of 3rd sect.</t>
  </si>
  <si>
    <r>
      <rPr>
        <i val="true"/>
        <sz val="10"/>
        <color rgb="FF808080"/>
        <rFont val="Arial"/>
        <family val="2"/>
      </rPr>
      <t xml:space="preserve">D3</t>
    </r>
    <r>
      <rPr>
        <sz val="10"/>
        <color rgb="FF808080"/>
        <rFont val="Arial"/>
        <family val="2"/>
      </rPr>
      <t xml:space="preserve">=</t>
    </r>
    <r>
      <rPr>
        <sz val="10"/>
        <rFont val="Arial"/>
        <family val="0"/>
      </rPr>
      <t xml:space="preserve">D5</t>
    </r>
  </si>
  <si>
    <t xml:space="preserve">i =3</t>
  </si>
  <si>
    <t xml:space="preserve">D4=L+(L-h)(4-2)+(L/2-h)</t>
  </si>
  <si>
    <t xml:space="preserve">Distance to center of 4th sect.</t>
  </si>
  <si>
    <r>
      <rPr>
        <i val="true"/>
        <sz val="10"/>
        <color rgb="FF808080"/>
        <rFont val="Arial"/>
        <family val="2"/>
      </rPr>
      <t xml:space="preserve">D4=</t>
    </r>
    <r>
      <rPr>
        <sz val="10"/>
        <rFont val="Arial"/>
        <family val="2"/>
      </rPr>
      <t xml:space="preserve">D4</t>
    </r>
  </si>
  <si>
    <t xml:space="preserve">i =4</t>
  </si>
  <si>
    <t xml:space="preserve">D5=L+(L-h)(5-2)+(L/2-h)</t>
  </si>
  <si>
    <t xml:space="preserve">Distance to center of 5th sect.</t>
  </si>
  <si>
    <r>
      <rPr>
        <i val="true"/>
        <sz val="10"/>
        <color rgb="FF808080"/>
        <rFont val="Arial"/>
        <family val="2"/>
      </rPr>
      <t xml:space="preserve">D5=</t>
    </r>
    <r>
      <rPr>
        <sz val="10"/>
        <rFont val="Arial"/>
        <family val="2"/>
      </rPr>
      <t xml:space="preserve">D3_T</t>
    </r>
  </si>
  <si>
    <t xml:space="preserve">i =5</t>
  </si>
  <si>
    <t xml:space="preserve">D6=L+(L-h)(6-2)+(L/2-h)</t>
  </si>
  <si>
    <t xml:space="preserve">Distance to center of 6th sect.</t>
  </si>
  <si>
    <r>
      <rPr>
        <i val="true"/>
        <sz val="10"/>
        <color rgb="FF808080"/>
        <rFont val="Arial"/>
        <family val="2"/>
      </rPr>
      <t xml:space="preserve">D6=</t>
    </r>
    <r>
      <rPr>
        <sz val="10"/>
        <rFont val="Arial"/>
        <family val="2"/>
      </rPr>
      <t xml:space="preserve">D2_T</t>
    </r>
  </si>
  <si>
    <t xml:space="preserve">i =6</t>
  </si>
  <si>
    <t xml:space="preserve">* see note</t>
  </si>
  <si>
    <t xml:space="preserve">Tower Section Areas</t>
  </si>
  <si>
    <t xml:space="preserve">(SA_2) (L) </t>
  </si>
  <si>
    <t xml:space="preserve">Top Most Section</t>
  </si>
  <si>
    <t xml:space="preserve">WSA_T2</t>
  </si>
  <si>
    <t xml:space="preserve">(SA_3) (L) </t>
  </si>
  <si>
    <t xml:space="preserve">WSA_T3</t>
  </si>
  <si>
    <t xml:space="preserve">(SA_4) (L) </t>
  </si>
  <si>
    <t xml:space="preserve">WSA_T4</t>
  </si>
  <si>
    <t xml:space="preserve">(SA_5) (L) </t>
  </si>
  <si>
    <t xml:space="preserve">WSA_T5</t>
  </si>
  <si>
    <t xml:space="preserve">(SA_6) (L) </t>
  </si>
  <si>
    <t xml:space="preserve">WSA_T6</t>
  </si>
  <si>
    <t xml:space="preserve">(SA_7) (L) </t>
  </si>
  <si>
    <t xml:space="preserve">Bottom Most Section</t>
  </si>
  <si>
    <t xml:space="preserve">WSA_T7</t>
  </si>
  <si>
    <t xml:space="preserve">Forces on Tower Sections</t>
  </si>
  <si>
    <t xml:space="preserve">F2 = (Vg**2)(WSA_T2)/390</t>
  </si>
  <si>
    <t xml:space="preserve">F2_T</t>
  </si>
  <si>
    <t xml:space="preserve">F3 = (Vg**2)(WSA_T3)/390</t>
  </si>
  <si>
    <t xml:space="preserve">F3_T</t>
  </si>
  <si>
    <t xml:space="preserve">F4 = (Vg**2)(WSA_T4)/390</t>
  </si>
  <si>
    <t xml:space="preserve">F4</t>
  </si>
  <si>
    <t xml:space="preserve">F5 = (Vg**2)(WSA_T5)/390</t>
  </si>
  <si>
    <t xml:space="preserve">F5</t>
  </si>
  <si>
    <t xml:space="preserve">Top Sect.</t>
  </si>
  <si>
    <t xml:space="preserve">F6 = (Vg**2)(WSA_T6)/390</t>
  </si>
  <si>
    <t xml:space="preserve">F6</t>
  </si>
  <si>
    <t xml:space="preserve">Mid. Sect.</t>
  </si>
  <si>
    <t xml:space="preserve">F7 = (Vg**2)(WSA_T7)/390</t>
  </si>
  <si>
    <t xml:space="preserve">F7</t>
  </si>
  <si>
    <t xml:space="preserve">Bot. Sect.</t>
  </si>
  <si>
    <t xml:space="preserve">Moments due to tower sections ONLY</t>
  </si>
  <si>
    <t xml:space="preserve">M2_T = (F2_T)(D2_T) =</t>
  </si>
  <si>
    <t xml:space="preserve">M2_T</t>
  </si>
  <si>
    <t xml:space="preserve">M3_T = (F3_T)(D3_T) =</t>
  </si>
  <si>
    <t xml:space="preserve">M3_T</t>
  </si>
  <si>
    <t xml:space="preserve">M4 = (F4)(D4) =</t>
  </si>
  <si>
    <t xml:space="preserve">M4</t>
  </si>
  <si>
    <t xml:space="preserve">M5 = (F5)(D5) =</t>
  </si>
  <si>
    <t xml:space="preserve">M5</t>
  </si>
  <si>
    <t xml:space="preserve">M6 = (F6)(D6) =</t>
  </si>
  <si>
    <t xml:space="preserve">M6</t>
  </si>
  <si>
    <t xml:space="preserve">M7 = (F7)(D7) =</t>
  </si>
  <si>
    <t xml:space="preserve">M7</t>
  </si>
  <si>
    <t xml:space="preserve">Moment due to Tower =</t>
  </si>
  <si>
    <t xml:space="preserve"> M2_T+M3_T+M4+M5+M6+M7</t>
  </si>
  <si>
    <t xml:space="preserve">M_TWR</t>
  </si>
  <si>
    <t xml:space="preserve">TOTAL Moment at Base of Tower (Tower+Loads)</t>
  </si>
  <si>
    <t xml:space="preserve">Loads</t>
  </si>
  <si>
    <t xml:space="preserve">Moment due to Tower Sections</t>
  </si>
  <si>
    <t xml:space="preserve">M_TWR </t>
  </si>
  <si>
    <t xml:space="preserve">Tower</t>
  </si>
  <si>
    <t xml:space="preserve">Total Moment @ base of Tower</t>
  </si>
  <si>
    <t xml:space="preserve">TOTAL</t>
  </si>
  <si>
    <t xml:space="preserve">To generate your own chart:</t>
  </si>
  <si>
    <t xml:space="preserve">Fill in all the information in the YELLOW cells of the spreadsheet.</t>
  </si>
  <si>
    <t xml:space="preserve">For each of the height increments in the table starting with 21 feet *, use the spreadsheet to determine the maximum allowable wind speed, </t>
  </si>
  <si>
    <t xml:space="preserve">(Adjust wind speed to match the Tower Manufacturers bending moment specification "Mmax"from the spreadsheet - Takes about 3-4 iterations.)</t>
  </si>
  <si>
    <t xml:space="preserve">and insert that number into the V(mph) column.</t>
  </si>
  <si>
    <t xml:space="preserve">If the tower is taller than 55 feet, left click on the RED curve of the chart to highlight the data in the table. "Drag" each of the blue </t>
  </si>
  <si>
    <t xml:space="preserve">boxes down, at the small corner rectangle,  with the mouse to cover any additional table entries up to 110 feet. The graph will automatically update.</t>
  </si>
  <si>
    <t xml:space="preserve">GUST FACTOR = 1.28</t>
  </si>
  <si>
    <t xml:space="preserve">Example Configuration</t>
  </si>
  <si>
    <t xml:space="preserve">V(mph)</t>
  </si>
  <si>
    <t xml:space="preserve">H (feet)</t>
  </si>
  <si>
    <t xml:space="preserve">    </t>
  </si>
  <si>
    <t xml:space="preserve"> </t>
  </si>
  <si>
    <t xml:space="preserve">* Note - You can redefine the height increments any way you wish</t>
  </si>
  <si>
    <t xml:space="preserve">This is an example setup for a six section tower. </t>
  </si>
  <si>
    <t xml:space="preserve">The designators correspond to those in the Spreadsheet.</t>
  </si>
  <si>
    <t xml:space="preserve">Fig 2 - Mast Analysis</t>
  </si>
  <si>
    <t xml:space="preserve">Version</t>
  </si>
  <si>
    <t xml:space="preserve">Date</t>
  </si>
  <si>
    <t xml:space="preserve">Description</t>
  </si>
  <si>
    <t xml:space="preserve">V_1.01</t>
  </si>
  <si>
    <t xml:space="preserve">Moved "Intermediate Results" to separate Sheet.</t>
  </si>
  <si>
    <t xml:space="preserve">Protected  "Intermediate Results" Sheet - No PW Req'd.</t>
  </si>
  <si>
    <t xml:space="preserve">Updated Physical Description Sheet to cover six section tower.</t>
  </si>
  <si>
    <t xml:space="preserve">First line of "Readme" corrected - should read "NOT protected"</t>
  </si>
  <si>
    <t xml:space="preserve">General clean up of Readme Sheet</t>
  </si>
  <si>
    <t xml:space="preserve">Added Header</t>
  </si>
  <si>
    <t xml:space="preserve">Added Reference to QEX July/ Aug 2001 Article in "Readme"</t>
  </si>
  <si>
    <t xml:space="preserve">V_1.00</t>
  </si>
  <si>
    <t xml:space="preserve">Renamed "Generalized Tower &amp; Mast" to "Generalized Tower &amp; Mast V_1.00"</t>
  </si>
  <si>
    <t xml:space="preserve">V=56.441 MPH</t>
  </si>
  <si>
    <t xml:space="preserve">Numbers Used for Tower Area</t>
  </si>
  <si>
    <t xml:space="preserve">Est.</t>
  </si>
  <si>
    <t xml:space="preserve"># Sections</t>
  </si>
  <si>
    <t xml:space="preserve">Tower Height (feet)</t>
  </si>
  <si>
    <t xml:space="preserve">Section overlap (feet)</t>
  </si>
  <si>
    <t xml:space="preserve">SA_7 to SA_2 Matches "n"</t>
  </si>
  <si>
    <t xml:space="preserve">MastYield lb/in**2</t>
  </si>
  <si>
    <t xml:space="preserve">Reasonable?</t>
  </si>
  <si>
    <t xml:space="preserve">H      </t>
  </si>
  <si>
    <t xml:space="preserve">h     </t>
  </si>
  <si>
    <t xml:space="preserve"> -</t>
  </si>
  <si>
    <t xml:space="preserve">OK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0.0"/>
    <numFmt numFmtId="169" formatCode="General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Symbol"/>
      <family val="1"/>
      <charset val="2"/>
    </font>
    <font>
      <vertAlign val="superscript"/>
      <sz val="7"/>
      <name val="Times New Roman"/>
      <family val="1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10"/>
      <name val="Times New Roman"/>
      <family val="1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5.75"/>
      <name val="Arial"/>
      <family val="0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Constant Moment Curve  Base of Tower
(gust Factor = 1.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638445523942"/>
          <c:y val="0.144722150648458"/>
          <c:w val="0.789798750867453"/>
          <c:h val="0.799793867559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0</c:f>
              <c:strCache>
                <c:ptCount val="1"/>
                <c:pt idx="0">
                  <c:v>H (feet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1:$A$28</c:f>
              <c:numCache>
                <c:formatCode>General</c:formatCode>
                <c:ptCount val="8"/>
                <c:pt idx="0">
                  <c:v>85.6</c:v>
                </c:pt>
                <c:pt idx="1">
                  <c:v>79.8</c:v>
                </c:pt>
                <c:pt idx="2">
                  <c:v>73.85</c:v>
                </c:pt>
                <c:pt idx="3">
                  <c:v>69.1</c:v>
                </c:pt>
                <c:pt idx="4">
                  <c:v>65.2</c:v>
                </c:pt>
                <c:pt idx="5">
                  <c:v>61.8</c:v>
                </c:pt>
                <c:pt idx="6">
                  <c:v>58.95</c:v>
                </c:pt>
                <c:pt idx="7">
                  <c:v>56.45</c:v>
                </c:pt>
              </c:numCache>
            </c:numRef>
          </c:xVal>
          <c:yVal>
            <c:numRef>
              <c:f>Data!$B$21:$B$28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</c:numCache>
            </c:numRef>
          </c:yVal>
          <c:smooth val="0"/>
        </c:ser>
        <c:axId val="13406776"/>
        <c:axId val="85392336"/>
      </c:scatterChart>
      <c:valAx>
        <c:axId val="13406776"/>
        <c:scaling>
          <c:orientation val="minMax"/>
          <c:max val="100"/>
          <c:min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Wind Velocity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2336"/>
        <c:crossesAt val="0"/>
        <c:crossBetween val="midCat"/>
      </c:valAx>
      <c:valAx>
        <c:axId val="85392336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wer Height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nstant Moment Curve (19,600 ft-lb) Base of Tower
(Gust Factor = 1.2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981696069621"/>
          <c:y val="0.140348552117156"/>
          <c:w val="0.811190464929291"/>
          <c:h val="0.807699953614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0</c:f>
              <c:strCache>
                <c:ptCount val="1"/>
                <c:pt idx="0">
                  <c:v>H (fee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1:$A$28</c:f>
              <c:numCache>
                <c:formatCode>General</c:formatCode>
                <c:ptCount val="8"/>
                <c:pt idx="0">
                  <c:v>85.6</c:v>
                </c:pt>
                <c:pt idx="1">
                  <c:v>79.8</c:v>
                </c:pt>
                <c:pt idx="2">
                  <c:v>73.85</c:v>
                </c:pt>
                <c:pt idx="3">
                  <c:v>69.1</c:v>
                </c:pt>
                <c:pt idx="4">
                  <c:v>65.2</c:v>
                </c:pt>
                <c:pt idx="5">
                  <c:v>61.8</c:v>
                </c:pt>
                <c:pt idx="6">
                  <c:v>58.95</c:v>
                </c:pt>
                <c:pt idx="7">
                  <c:v>56.45</c:v>
                </c:pt>
              </c:numCache>
            </c:numRef>
          </c:xVal>
          <c:yVal>
            <c:numRef>
              <c:f>Data!$B$21:$B$28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</c:numCache>
            </c:numRef>
          </c:yVal>
          <c:smooth val="0"/>
        </c:ser>
        <c:axId val="65862163"/>
        <c:axId val="26019553"/>
      </c:scatterChart>
      <c:valAx>
        <c:axId val="65862163"/>
        <c:scaling>
          <c:orientation val="minMax"/>
          <c:min val="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Velocity (MP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9553"/>
        <c:crossesAt val="0"/>
        <c:crossBetween val="midCat"/>
      </c:valAx>
      <c:valAx>
        <c:axId val="260195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wer Height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2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2</xdr:row>
      <xdr:rowOff>18720</xdr:rowOff>
    </xdr:from>
    <xdr:to>
      <xdr:col>10</xdr:col>
      <xdr:colOff>11016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2096640" y="1962000"/>
        <a:ext cx="5187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484385843165</cdr:x>
      <cdr:y>0.48174869020012</cdr:y>
    </cdr:from>
    <cdr:to>
      <cdr:x>0.529770992366412</cdr:x>
      <cdr:y>0.510521343296401</cdr:y>
    </cdr:to>
    <cdr:sp>
      <cdr:nvSpPr>
        <cdr:cNvPr id="1" name="Text 1"/>
        <cdr:cNvSpPr/>
      </cdr:nvSpPr>
      <cdr:spPr>
        <a:xfrm>
          <a:off x="2710440" y="2019240"/>
          <a:ext cx="3780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latin typeface="Arial"/>
            </a:rPr>
            <a:t> 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8160</xdr:colOff>
      <xdr:row>17</xdr:row>
      <xdr:rowOff>32040</xdr:rowOff>
    </xdr:from>
    <xdr:to>
      <xdr:col>5</xdr:col>
      <xdr:colOff>288720</xdr:colOff>
      <xdr:row>18</xdr:row>
      <xdr:rowOff>23040</xdr:rowOff>
    </xdr:to>
    <xdr:sp>
      <xdr:nvSpPr>
        <xdr:cNvPr id="3" name="Text 1"/>
        <xdr:cNvSpPr/>
      </xdr:nvSpPr>
      <xdr:spPr>
        <a:xfrm>
          <a:off x="4282200" y="2795400"/>
          <a:ext cx="705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080</xdr:colOff>
      <xdr:row>7</xdr:row>
      <xdr:rowOff>20880</xdr:rowOff>
    </xdr:from>
    <xdr:to>
      <xdr:col>8</xdr:col>
      <xdr:colOff>415440</xdr:colOff>
      <xdr:row>15</xdr:row>
      <xdr:rowOff>117000</xdr:rowOff>
    </xdr:to>
    <xdr:sp>
      <xdr:nvSpPr>
        <xdr:cNvPr id="4" name="Text 3"/>
        <xdr:cNvSpPr/>
      </xdr:nvSpPr>
      <xdr:spPr>
        <a:xfrm>
          <a:off x="4461120" y="1158840"/>
          <a:ext cx="2456640" cy="13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orce 12 C31-XR at H+3.5 f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orce 12 WARC 2/2  Ant. at H+15 f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M Ant. at H+16 f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ast at H+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otor at H -4 f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emote Switch at H+0 f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Four feet of Mast in Tower at H-2 f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21</xdr:row>
      <xdr:rowOff>112320</xdr:rowOff>
    </xdr:from>
    <xdr:to>
      <xdr:col>7</xdr:col>
      <xdr:colOff>684000</xdr:colOff>
      <xdr:row>25</xdr:row>
      <xdr:rowOff>119520</xdr:rowOff>
    </xdr:to>
    <xdr:sp>
      <xdr:nvSpPr>
        <xdr:cNvPr id="5" name="Text 4"/>
        <xdr:cNvSpPr/>
      </xdr:nvSpPr>
      <xdr:spPr>
        <a:xfrm>
          <a:off x="5366880" y="3526200"/>
          <a:ext cx="10065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OWER SPECIFICATION 19,600 ft-L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56 ft * 350 lb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680</xdr:colOff>
      <xdr:row>16</xdr:row>
      <xdr:rowOff>76320</xdr:rowOff>
    </xdr:from>
    <xdr:to>
      <xdr:col>8</xdr:col>
      <xdr:colOff>149040</xdr:colOff>
      <xdr:row>17</xdr:row>
      <xdr:rowOff>96120</xdr:rowOff>
    </xdr:to>
    <xdr:sp>
      <xdr:nvSpPr>
        <xdr:cNvPr id="6" name="Text 5"/>
        <xdr:cNvSpPr/>
      </xdr:nvSpPr>
      <xdr:spPr>
        <a:xfrm>
          <a:off x="3642840" y="2677320"/>
          <a:ext cx="30085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 = Height of crank up tower at Thrust Bea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640</xdr:colOff>
      <xdr:row>9</xdr:row>
      <xdr:rowOff>77400</xdr:rowOff>
    </xdr:from>
    <xdr:to>
      <xdr:col>3</xdr:col>
      <xdr:colOff>346320</xdr:colOff>
      <xdr:row>13</xdr:row>
      <xdr:rowOff>23760</xdr:rowOff>
    </xdr:to>
    <xdr:sp>
      <xdr:nvSpPr>
        <xdr:cNvPr id="7" name="Text 6"/>
        <xdr:cNvSpPr/>
      </xdr:nvSpPr>
      <xdr:spPr>
        <a:xfrm>
          <a:off x="1949400" y="1540440"/>
          <a:ext cx="83520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6.6 ft**2 distribute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v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6 ft. of mas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4" activeCellId="0" sqref="C1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9" customFormat="false" ht="12.75" hidden="false" customHeight="false" outlineLevel="0" collapsed="false">
      <c r="C9" s="2" t="s">
        <v>6</v>
      </c>
      <c r="D9" s="4"/>
      <c r="E9" s="2"/>
      <c r="F9" s="5" t="s">
        <v>7</v>
      </c>
      <c r="G9" s="6" t="n">
        <v>0</v>
      </c>
      <c r="H9" s="7" t="s">
        <v>8</v>
      </c>
    </row>
    <row r="10" customFormat="false" ht="12.75" hidden="false" customHeight="false" outlineLevel="0" collapsed="false">
      <c r="C10" s="2" t="s">
        <v>9</v>
      </c>
      <c r="D10" s="4"/>
      <c r="E10" s="2"/>
      <c r="F10" s="5" t="s">
        <v>10</v>
      </c>
      <c r="G10" s="6" t="n">
        <v>0</v>
      </c>
      <c r="H10" s="7" t="s">
        <v>8</v>
      </c>
    </row>
    <row r="11" customFormat="false" ht="12.75" hidden="false" customHeight="false" outlineLevel="0" collapsed="false">
      <c r="C11" s="2" t="s">
        <v>11</v>
      </c>
      <c r="D11" s="4"/>
      <c r="E11" s="2"/>
      <c r="F11" s="5" t="s">
        <v>12</v>
      </c>
      <c r="G11" s="6" t="n">
        <v>0</v>
      </c>
      <c r="H11" s="7" t="s">
        <v>8</v>
      </c>
    </row>
    <row r="12" customFormat="false" ht="12.75" hidden="false" customHeight="false" outlineLevel="0" collapsed="false">
      <c r="C12" s="2" t="s">
        <v>13</v>
      </c>
      <c r="D12" s="4"/>
      <c r="E12" s="2"/>
      <c r="F12" s="5" t="s">
        <v>14</v>
      </c>
      <c r="G12" s="6" t="n">
        <v>0.211</v>
      </c>
      <c r="H12" s="7" t="s">
        <v>8</v>
      </c>
    </row>
    <row r="13" customFormat="false" ht="12.75" hidden="false" customHeight="false" outlineLevel="0" collapsed="false">
      <c r="C13" s="2" t="s">
        <v>15</v>
      </c>
      <c r="D13" s="4"/>
      <c r="E13" s="2"/>
      <c r="F13" s="5" t="s">
        <v>16</v>
      </c>
      <c r="G13" s="6" t="n">
        <v>0.274</v>
      </c>
      <c r="H13" s="7" t="s">
        <v>8</v>
      </c>
    </row>
    <row r="14" customFormat="false" ht="12.75" hidden="false" customHeight="false" outlineLevel="0" collapsed="false">
      <c r="C14" s="2" t="s">
        <v>17</v>
      </c>
      <c r="D14" s="4"/>
      <c r="E14" s="2"/>
      <c r="F14" s="5" t="s">
        <v>18</v>
      </c>
      <c r="G14" s="6" t="n">
        <v>0.339</v>
      </c>
      <c r="H14" s="7" t="s">
        <v>8</v>
      </c>
    </row>
    <row r="15" customFormat="false" ht="12.75" hidden="false" customHeight="false" outlineLevel="0" collapsed="false">
      <c r="C15" s="2"/>
      <c r="D15" s="4"/>
      <c r="E15" s="2"/>
      <c r="F15" s="5"/>
      <c r="H15" s="7"/>
    </row>
    <row r="16" customFormat="false" ht="12.75" hidden="false" customHeight="false" outlineLevel="0" collapsed="false">
      <c r="A16" s="2" t="s">
        <v>19</v>
      </c>
      <c r="B16" s="4"/>
      <c r="C16" s="2"/>
      <c r="D16" s="5"/>
      <c r="F16" s="7"/>
    </row>
    <row r="17" customFormat="false" ht="12.75" hidden="false" customHeight="false" outlineLevel="0" collapsed="false">
      <c r="A17" s="4" t="s">
        <v>20</v>
      </c>
      <c r="B17" s="2"/>
      <c r="C17" s="5"/>
      <c r="E17" s="7"/>
    </row>
    <row r="18" customFormat="false" ht="12.75" hidden="false" customHeight="false" outlineLevel="0" collapsed="false">
      <c r="C18" s="2"/>
      <c r="D18" s="4"/>
      <c r="E18" s="2"/>
      <c r="F18" s="5"/>
      <c r="H18" s="7"/>
    </row>
    <row r="19" customFormat="false" ht="12.75" hidden="false" customHeight="false" outlineLevel="0" collapsed="false">
      <c r="A19" s="2" t="s">
        <v>21</v>
      </c>
      <c r="B19" s="4"/>
      <c r="C19" s="2"/>
      <c r="D19" s="5"/>
      <c r="F19" s="5"/>
      <c r="H19" s="7"/>
    </row>
    <row r="20" customFormat="false" ht="12.75" hidden="false" customHeight="false" outlineLevel="0" collapsed="false">
      <c r="A20" s="2" t="s">
        <v>22</v>
      </c>
      <c r="B20" s="4"/>
      <c r="C20" s="2"/>
      <c r="D20" s="5"/>
      <c r="F20" s="5"/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A22" s="3" t="s">
        <v>23</v>
      </c>
      <c r="B22" s="2"/>
      <c r="C22" s="4"/>
      <c r="D22" s="2"/>
      <c r="E22" s="5"/>
      <c r="G22" s="7"/>
    </row>
    <row r="24" customFormat="false" ht="12.75" hidden="false" customHeight="false" outlineLevel="0" collapsed="false">
      <c r="A24" s="3" t="s">
        <v>24</v>
      </c>
      <c r="B24" s="2"/>
      <c r="C24" s="4"/>
      <c r="D24" s="2"/>
      <c r="E24" s="5"/>
      <c r="G24" s="7"/>
    </row>
    <row r="25" customFormat="false" ht="12.75" hidden="false" customHeight="false" outlineLevel="0" collapsed="false">
      <c r="A25" s="2" t="s">
        <v>25</v>
      </c>
      <c r="B25" s="4"/>
      <c r="C25" s="2"/>
      <c r="D25" s="5"/>
      <c r="F25" s="7"/>
    </row>
    <row r="26" customFormat="false" ht="12.75" hidden="false" customHeight="false" outlineLevel="0" collapsed="false">
      <c r="A26" s="2" t="s">
        <v>26</v>
      </c>
      <c r="B26" s="4"/>
      <c r="C26" s="2"/>
      <c r="D26" s="5"/>
      <c r="F26" s="7"/>
    </row>
    <row r="27" customFormat="false" ht="12.75" hidden="false" customHeight="false" outlineLevel="0" collapsed="false">
      <c r="A27" s="2"/>
      <c r="B27" s="4"/>
      <c r="C27" s="2"/>
      <c r="D27" s="5"/>
      <c r="F27" s="7"/>
    </row>
    <row r="28" customFormat="false" ht="12.75" hidden="false" customHeight="false" outlineLevel="0" collapsed="false">
      <c r="A28" s="3" t="s">
        <v>27</v>
      </c>
      <c r="B28" s="2"/>
      <c r="C28" s="4"/>
      <c r="D28" s="2"/>
      <c r="E28" s="5"/>
      <c r="G28" s="7"/>
    </row>
    <row r="29" customFormat="false" ht="12.75" hidden="false" customHeight="false" outlineLevel="0" collapsed="false">
      <c r="C29" s="2"/>
      <c r="D29" s="4"/>
      <c r="E29" s="2"/>
      <c r="F29" s="5"/>
      <c r="H29" s="7"/>
    </row>
    <row r="30" customFormat="false" ht="12.75" hidden="false" customHeight="false" outlineLevel="0" collapsed="false">
      <c r="A30" s="1" t="s">
        <v>28</v>
      </c>
      <c r="C30" s="2"/>
      <c r="D30" s="4"/>
      <c r="E30" s="2"/>
      <c r="F30" s="5"/>
      <c r="H30" s="7"/>
    </row>
    <row r="31" customFormat="false" ht="12.75" hidden="false" customHeight="false" outlineLevel="0" collapsed="false">
      <c r="A31" s="3" t="s">
        <v>29</v>
      </c>
      <c r="B31" s="2"/>
      <c r="C31" s="4"/>
      <c r="D31" s="2"/>
      <c r="E31" s="5"/>
      <c r="G31" s="7"/>
    </row>
    <row r="32" customFormat="false" ht="12.75" hidden="false" customHeight="false" outlineLevel="0" collapsed="false">
      <c r="A32" s="3" t="s">
        <v>30</v>
      </c>
      <c r="C32" s="2"/>
      <c r="D32" s="4"/>
      <c r="E32" s="2"/>
      <c r="F32" s="5"/>
      <c r="H32" s="7"/>
    </row>
    <row r="33" customFormat="false" ht="12.75" hidden="false" customHeight="false" outlineLevel="0" collapsed="false">
      <c r="C33" s="2"/>
      <c r="D33" s="4"/>
      <c r="E33" s="2"/>
      <c r="F33" s="5"/>
      <c r="H33" s="7"/>
    </row>
    <row r="34" customFormat="false" ht="12.75" hidden="false" customHeight="false" outlineLevel="0" collapsed="false">
      <c r="A34" s="1" t="s">
        <v>31</v>
      </c>
      <c r="C34" s="2"/>
      <c r="D34" s="4"/>
      <c r="E34" s="2"/>
      <c r="F34" s="5"/>
      <c r="H34" s="7"/>
    </row>
    <row r="35" customFormat="false" ht="12.75" hidden="false" customHeight="false" outlineLevel="0" collapsed="false">
      <c r="A35" s="3" t="s">
        <v>32</v>
      </c>
      <c r="B35" s="2"/>
      <c r="C35" s="4"/>
      <c r="D35" s="2"/>
      <c r="E35" s="5"/>
      <c r="G35" s="7"/>
    </row>
    <row r="36" customFormat="false" ht="12.75" hidden="false" customHeight="false" outlineLevel="0" collapsed="false">
      <c r="A36" s="2" t="s">
        <v>33</v>
      </c>
      <c r="B36" s="4"/>
      <c r="C36" s="2"/>
      <c r="D36" s="5"/>
      <c r="F36" s="7"/>
    </row>
    <row r="37" customFormat="false" ht="12.75" hidden="false" customHeight="false" outlineLevel="0" collapsed="false">
      <c r="A37" s="3" t="s">
        <v>34</v>
      </c>
      <c r="C37" s="2"/>
      <c r="D37" s="4"/>
      <c r="E37" s="2"/>
      <c r="F37" s="5"/>
      <c r="H37" s="7"/>
    </row>
    <row r="38" customFormat="false" ht="12.75" hidden="false" customHeight="false" outlineLevel="0" collapsed="false">
      <c r="A38" s="3" t="s">
        <v>35</v>
      </c>
      <c r="C38" s="2"/>
      <c r="D38" s="4"/>
      <c r="E38" s="2"/>
      <c r="F38" s="5"/>
      <c r="H38" s="7"/>
    </row>
    <row r="39" customFormat="false" ht="12.75" hidden="false" customHeight="false" outlineLevel="0" collapsed="false">
      <c r="C39" s="2"/>
      <c r="D39" s="4"/>
      <c r="E39" s="2"/>
      <c r="F39" s="5"/>
      <c r="H39" s="7"/>
    </row>
    <row r="40" customFormat="false" ht="12.75" hidden="false" customHeight="false" outlineLevel="0" collapsed="false">
      <c r="A40" s="1" t="s">
        <v>36</v>
      </c>
      <c r="C40" s="2"/>
      <c r="D40" s="4"/>
      <c r="E40" s="2"/>
      <c r="F40" s="5"/>
      <c r="H40" s="7"/>
    </row>
    <row r="41" customFormat="false" ht="12.75" hidden="false" customHeight="false" outlineLevel="0" collapsed="false">
      <c r="A41" s="3" t="s">
        <v>37</v>
      </c>
      <c r="B41" s="2"/>
      <c r="C41" s="4"/>
      <c r="D41" s="2"/>
      <c r="E41" s="5"/>
      <c r="G41" s="7"/>
    </row>
    <row r="42" customFormat="false" ht="12.75" hidden="false" customHeight="false" outlineLevel="0" collapsed="false">
      <c r="A42" s="2" t="s">
        <v>38</v>
      </c>
      <c r="B42" s="4"/>
      <c r="D42" s="2"/>
      <c r="E42" s="5"/>
      <c r="G42" s="7"/>
    </row>
    <row r="43" customFormat="false" ht="12.75" hidden="false" customHeight="false" outlineLevel="0" collapsed="false">
      <c r="C43" s="2"/>
      <c r="D43" s="4"/>
      <c r="E43" s="2"/>
      <c r="F43" s="5"/>
      <c r="H43" s="7"/>
    </row>
    <row r="44" customFormat="false" ht="12.75" hidden="false" customHeight="false" outlineLevel="0" collapsed="false">
      <c r="B44" s="8" t="s">
        <v>39</v>
      </c>
      <c r="C44" s="1"/>
      <c r="D44" s="5"/>
      <c r="F44" s="7"/>
    </row>
    <row r="45" customFormat="false" ht="12.75" hidden="false" customHeight="false" outlineLevel="0" collapsed="false">
      <c r="B45" s="4" t="s">
        <v>40</v>
      </c>
      <c r="C45" s="2"/>
      <c r="D45" s="5"/>
      <c r="F45" s="7"/>
    </row>
    <row r="46" customFormat="false" ht="12.75" hidden="false" customHeight="false" outlineLevel="0" collapsed="false">
      <c r="B46" s="4" t="s">
        <v>41</v>
      </c>
      <c r="C46" s="2"/>
      <c r="D46" s="5"/>
      <c r="F46" s="7"/>
    </row>
    <row r="47" customFormat="false" ht="12.75" hidden="false" customHeight="false" outlineLevel="0" collapsed="false">
      <c r="B47" s="4" t="s">
        <v>42</v>
      </c>
      <c r="C47" s="2"/>
      <c r="D47" s="5"/>
      <c r="F47" s="7"/>
    </row>
    <row r="48" customFormat="false" ht="12.75" hidden="false" customHeight="false" outlineLevel="0" collapsed="false">
      <c r="B48" s="4"/>
      <c r="C48" s="2"/>
      <c r="D48" s="5"/>
      <c r="F48" s="7"/>
    </row>
    <row r="49" customFormat="false" ht="12.75" hidden="false" customHeight="false" outlineLevel="0" collapsed="false">
      <c r="B49" s="8" t="s">
        <v>43</v>
      </c>
      <c r="C49" s="2"/>
      <c r="D49" s="5"/>
      <c r="F49" s="7"/>
    </row>
    <row r="50" customFormat="false" ht="12.75" hidden="false" customHeight="false" outlineLevel="0" collapsed="false">
      <c r="B50" s="4" t="s">
        <v>44</v>
      </c>
      <c r="C50" s="2"/>
      <c r="D50" s="5"/>
      <c r="F50" s="7"/>
    </row>
    <row r="51" customFormat="false" ht="12.75" hidden="false" customHeight="false" outlineLevel="0" collapsed="false">
      <c r="B51" s="2" t="s">
        <v>45</v>
      </c>
      <c r="C51" s="5"/>
      <c r="E51" s="7"/>
    </row>
    <row r="52" customFormat="false" ht="12.75" hidden="false" customHeight="false" outlineLevel="0" collapsed="false">
      <c r="B52" s="2" t="s">
        <v>46</v>
      </c>
      <c r="C52" s="5"/>
      <c r="E52" s="7"/>
    </row>
    <row r="53" customFormat="false" ht="12.75" hidden="false" customHeight="false" outlineLevel="0" collapsed="false">
      <c r="B53" s="4"/>
      <c r="C53" s="2"/>
      <c r="D53" s="5"/>
      <c r="F53" s="7"/>
    </row>
    <row r="54" customFormat="false" ht="12.75" hidden="false" customHeight="false" outlineLevel="0" collapsed="false">
      <c r="B54" s="4" t="s">
        <v>47</v>
      </c>
      <c r="C54" s="2"/>
      <c r="D54" s="5"/>
      <c r="F54" s="7"/>
    </row>
    <row r="55" customFormat="false" ht="12.75" hidden="false" customHeight="false" outlineLevel="0" collapsed="false">
      <c r="B55" s="2" t="s">
        <v>48</v>
      </c>
      <c r="C55" s="5"/>
      <c r="E55" s="7"/>
    </row>
    <row r="56" customFormat="false" ht="12.75" hidden="false" customHeight="false" outlineLevel="0" collapsed="false">
      <c r="B56" s="2" t="s">
        <v>49</v>
      </c>
      <c r="C56" s="5"/>
      <c r="E56" s="7"/>
    </row>
    <row r="57" customFormat="false" ht="12.75" hidden="false" customHeight="false" outlineLevel="0" collapsed="false">
      <c r="B57" s="4"/>
      <c r="C57" s="2"/>
      <c r="D57" s="5"/>
      <c r="F57" s="7"/>
    </row>
    <row r="58" customFormat="false" ht="12.75" hidden="false" customHeight="false" outlineLevel="0" collapsed="false">
      <c r="B58" s="4" t="s">
        <v>50</v>
      </c>
      <c r="C58" s="2"/>
      <c r="D58" s="5"/>
      <c r="F58" s="7"/>
    </row>
    <row r="59" customFormat="false" ht="12.75" hidden="false" customHeight="false" outlineLevel="0" collapsed="false">
      <c r="B59" s="2" t="s">
        <v>51</v>
      </c>
      <c r="C59" s="5"/>
      <c r="E59" s="7"/>
    </row>
    <row r="60" customFormat="false" ht="12.75" hidden="false" customHeight="false" outlineLevel="0" collapsed="false">
      <c r="B60" s="2" t="s">
        <v>52</v>
      </c>
      <c r="C60" s="5"/>
      <c r="E60" s="7"/>
    </row>
    <row r="61" customFormat="false" ht="12.75" hidden="false" customHeight="false" outlineLevel="0" collapsed="false">
      <c r="B61" s="4"/>
      <c r="C61" s="2"/>
      <c r="D61" s="5"/>
      <c r="F61" s="7"/>
    </row>
    <row r="62" customFormat="false" ht="12.75" hidden="false" customHeight="false" outlineLevel="0" collapsed="false">
      <c r="B62" s="4" t="s">
        <v>53</v>
      </c>
      <c r="C62" s="2"/>
      <c r="D62" s="5"/>
      <c r="F62" s="7"/>
    </row>
    <row r="63" customFormat="false" ht="12.75" hidden="false" customHeight="false" outlineLevel="0" collapsed="false">
      <c r="B63" s="2" t="s">
        <v>54</v>
      </c>
      <c r="C63" s="5"/>
      <c r="F63" s="7"/>
    </row>
    <row r="64" customFormat="false" ht="12.75" hidden="false" customHeight="false" outlineLevel="0" collapsed="false">
      <c r="C64" s="2"/>
      <c r="D64" s="4"/>
      <c r="E64" s="2"/>
      <c r="F64" s="5"/>
      <c r="H64" s="7"/>
    </row>
    <row r="65" customFormat="false" ht="12.75" hidden="false" customHeight="true" outlineLevel="0" collapsed="false">
      <c r="A65" s="1" t="s">
        <v>55</v>
      </c>
    </row>
    <row r="66" customFormat="false" ht="12.75" hidden="false" customHeight="false" outlineLevel="0" collapsed="false">
      <c r="A66" s="2" t="s">
        <v>56</v>
      </c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9" t="s">
        <v>57</v>
      </c>
    </row>
    <row r="69" customFormat="false" ht="12.75" hidden="false" customHeight="false" outlineLevel="0" collapsed="false">
      <c r="A69" s="2"/>
      <c r="B69" s="3" t="s">
        <v>58</v>
      </c>
    </row>
    <row r="70" customFormat="false" ht="12.75" hidden="false" customHeight="false" outlineLevel="0" collapsed="false">
      <c r="A70" s="2"/>
    </row>
    <row r="71" customFormat="false" ht="14.25" hidden="false" customHeight="false" outlineLevel="0" collapsed="false">
      <c r="A71" s="9" t="s">
        <v>59</v>
      </c>
    </row>
    <row r="72" customFormat="false" ht="12.75" hidden="false" customHeight="false" outlineLevel="0" collapsed="false">
      <c r="A72" s="2"/>
      <c r="B72" s="3" t="s">
        <v>60</v>
      </c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9" t="s">
        <v>61</v>
      </c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9" t="s">
        <v>62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9" t="s">
        <v>63</v>
      </c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9" t="s">
        <v>64</v>
      </c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9" t="s">
        <v>65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1" t="s">
        <v>66</v>
      </c>
    </row>
    <row r="85" customFormat="false" ht="12.75" hidden="false" customHeight="false" outlineLevel="0" collapsed="false">
      <c r="A85" s="9" t="s">
        <v>67</v>
      </c>
    </row>
    <row r="86" customFormat="false" ht="12.75" hidden="false" customHeight="false" outlineLevel="0" collapsed="false">
      <c r="A86" s="2"/>
      <c r="B86" s="3" t="s">
        <v>68</v>
      </c>
    </row>
    <row r="87" customFormat="false" ht="12.75" hidden="false" customHeight="false" outlineLevel="0" collapsed="false">
      <c r="A87" s="2"/>
    </row>
    <row r="88" customFormat="false" ht="14.25" hidden="false" customHeight="false" outlineLevel="0" collapsed="false">
      <c r="A88" s="10" t="s">
        <v>69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9" t="s">
        <v>70</v>
      </c>
    </row>
    <row r="91" customFormat="false" ht="12.75" hidden="false" customHeight="false" outlineLevel="0" collapsed="false">
      <c r="A91" s="2"/>
      <c r="B91" s="3" t="s">
        <v>71</v>
      </c>
    </row>
    <row r="92" customFormat="false" ht="12.75" hidden="false" customHeight="false" outlineLevel="0" collapsed="false">
      <c r="A92" s="2"/>
      <c r="B92" s="3" t="s">
        <v>72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9" t="s">
        <v>73</v>
      </c>
    </row>
    <row r="95" customFormat="false" ht="12.75" hidden="false" customHeight="false" outlineLevel="0" collapsed="false">
      <c r="A95" s="2"/>
      <c r="B95" s="3" t="s">
        <v>74</v>
      </c>
    </row>
    <row r="97" customFormat="false" ht="12.75" hidden="false" customHeight="false" outlineLevel="0" collapsed="false">
      <c r="A97" s="11" t="s">
        <v>75</v>
      </c>
    </row>
    <row r="98" customFormat="false" ht="12.75" hidden="false" customHeight="false" outlineLevel="0" collapsed="false">
      <c r="B98" s="3" t="s">
        <v>76</v>
      </c>
    </row>
    <row r="101" customFormat="false" ht="12.75" hidden="false" customHeight="false" outlineLevel="0" collapsed="false">
      <c r="A101" s="1" t="s">
        <v>77</v>
      </c>
    </row>
    <row r="102" customFormat="false" ht="12.75" hidden="false" customHeight="false" outlineLevel="0" collapsed="false">
      <c r="B102" s="2" t="s">
        <v>78</v>
      </c>
    </row>
    <row r="103" customFormat="false" ht="12.75" hidden="false" customHeight="false" outlineLevel="0" collapsed="false">
      <c r="B103" s="3" t="s">
        <v>79</v>
      </c>
    </row>
    <row r="104" customFormat="false" ht="12.75" hidden="false" customHeight="false" outlineLevel="0" collapsed="false">
      <c r="B104" s="3" t="s">
        <v>80</v>
      </c>
    </row>
    <row r="105" customFormat="false" ht="12.75" hidden="false" customHeight="false" outlineLevel="0" collapsed="false">
      <c r="B105" s="3" t="s">
        <v>81</v>
      </c>
    </row>
    <row r="106" customFormat="false" ht="12.75" hidden="false" customHeight="false" outlineLevel="0" collapsed="false">
      <c r="B106" s="3" t="s">
        <v>82</v>
      </c>
    </row>
    <row r="107" customFormat="false" ht="12.75" hidden="false" customHeight="false" outlineLevel="0" collapsed="false">
      <c r="B107" s="3" t="s">
        <v>83</v>
      </c>
    </row>
    <row r="108" customFormat="false" ht="12.75" hidden="false" customHeight="false" outlineLevel="0" collapsed="false">
      <c r="B108" s="3" t="s">
        <v>84</v>
      </c>
    </row>
    <row r="111" customFormat="false" ht="12.75" hidden="false" customHeight="false" outlineLevel="0" collapsed="false">
      <c r="A111" s="1" t="s">
        <v>85</v>
      </c>
    </row>
    <row r="112" customFormat="false" ht="12.75" hidden="false" customHeight="false" outlineLevel="0" collapsed="false">
      <c r="B112" s="3" t="s">
        <v>86</v>
      </c>
    </row>
    <row r="113" customFormat="false" ht="12.75" hidden="false" customHeight="false" outlineLevel="0" collapsed="false">
      <c r="B113" s="3" t="s">
        <v>87</v>
      </c>
    </row>
    <row r="114" customFormat="false" ht="12.75" hidden="false" customHeight="false" outlineLevel="0" collapsed="false">
      <c r="B114" s="1" t="s">
        <v>88</v>
      </c>
      <c r="C114" s="1"/>
      <c r="D114" s="1"/>
      <c r="E114" s="1"/>
      <c r="F114" s="1"/>
      <c r="G114" s="1"/>
      <c r="H114" s="1"/>
    </row>
    <row r="117" customFormat="false" ht="12.75" hidden="false" customHeight="false" outlineLevel="0" collapsed="false">
      <c r="A117" s="1" t="s">
        <v>89</v>
      </c>
    </row>
    <row r="118" customFormat="false" ht="12.75" hidden="false" customHeight="false" outlineLevel="0" collapsed="false">
      <c r="B118" s="3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alized Tower Mast
V_1.01&amp;CCopyright (c) 2001
 Frank Travanty, W9JCC&amp;RAll Rights Reserved</oddHeader>
    <oddFooter>&amp;L&amp;D
&amp;T&amp;C&amp;P of &amp;N&amp;R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8.28"/>
    <col collapsed="false" customWidth="true" hidden="false" outlineLevel="0" max="3" min="3" style="3" width="23.85"/>
    <col collapsed="false" customWidth="true" hidden="false" outlineLevel="0" max="4" min="4" style="12" width="11.56"/>
    <col collapsed="false" customWidth="true" hidden="false" outlineLevel="0" max="5" min="5" style="12" width="9.7"/>
    <col collapsed="false" customWidth="true" hidden="false" outlineLevel="0" max="6" min="6" style="12" width="8.85"/>
    <col collapsed="false" customWidth="true" hidden="false" outlineLevel="0" max="7" min="7" style="12" width="9.41"/>
  </cols>
  <sheetData>
    <row r="1" customFormat="false" ht="12.75" hidden="false" customHeight="false" outlineLevel="0" collapsed="false">
      <c r="C1" s="13" t="s">
        <v>91</v>
      </c>
      <c r="D1" s="14"/>
      <c r="E1" s="14"/>
    </row>
    <row r="2" customFormat="false" ht="12.75" hidden="false" customHeight="false" outlineLevel="0" collapsed="false">
      <c r="A2" s="1" t="s">
        <v>92</v>
      </c>
      <c r="B2" s="1"/>
      <c r="C2" s="1"/>
      <c r="D2" s="14"/>
      <c r="E2" s="14"/>
    </row>
    <row r="3" customFormat="false" ht="13.5" hidden="false" customHeight="false" outlineLevel="0" collapsed="false"/>
    <row r="4" customFormat="false" ht="12.75" hidden="false" customHeight="false" outlineLevel="0" collapsed="false">
      <c r="A4" s="15" t="s">
        <v>93</v>
      </c>
      <c r="B4" s="16"/>
      <c r="C4" s="16"/>
      <c r="D4" s="17" t="s">
        <v>94</v>
      </c>
      <c r="E4" s="18" t="s">
        <v>95</v>
      </c>
      <c r="F4" s="17" t="s">
        <v>96</v>
      </c>
      <c r="G4" s="19" t="s">
        <v>97</v>
      </c>
    </row>
    <row r="5" customFormat="false" ht="12.75" hidden="false" customHeight="false" outlineLevel="0" collapsed="false">
      <c r="A5" s="20" t="s">
        <v>98</v>
      </c>
      <c r="B5" s="21"/>
      <c r="C5" s="21"/>
      <c r="D5" s="22" t="s">
        <v>99</v>
      </c>
      <c r="E5" s="23" t="n">
        <v>55</v>
      </c>
      <c r="F5" s="22" t="s">
        <v>100</v>
      </c>
      <c r="G5" s="24"/>
    </row>
    <row r="6" customFormat="false" ht="12.75" hidden="false" customHeight="false" outlineLevel="0" collapsed="false">
      <c r="A6" s="20" t="s">
        <v>101</v>
      </c>
      <c r="B6" s="21"/>
      <c r="C6" s="21"/>
      <c r="D6" s="22" t="s">
        <v>102</v>
      </c>
      <c r="E6" s="25" t="n">
        <v>56.44</v>
      </c>
      <c r="F6" s="22" t="s">
        <v>103</v>
      </c>
      <c r="G6" s="24"/>
    </row>
    <row r="7" customFormat="false" ht="13.5" hidden="false" customHeight="false" outlineLevel="0" collapsed="false">
      <c r="A7" s="26" t="s">
        <v>104</v>
      </c>
      <c r="B7" s="27"/>
      <c r="C7" s="27"/>
      <c r="D7" s="28" t="s">
        <v>105</v>
      </c>
      <c r="E7" s="29" t="n">
        <v>1.2838</v>
      </c>
      <c r="F7" s="28"/>
      <c r="G7" s="30"/>
    </row>
    <row r="8" customFormat="false" ht="13.5" hidden="false" customHeight="false" outlineLevel="0" collapsed="false">
      <c r="A8" s="15" t="s">
        <v>106</v>
      </c>
      <c r="B8" s="16"/>
      <c r="C8" s="16"/>
      <c r="D8" s="31"/>
      <c r="E8" s="16"/>
      <c r="F8" s="31"/>
      <c r="G8" s="24"/>
      <c r="K8" s="32"/>
    </row>
    <row r="9" customFormat="false" ht="12.75" hidden="false" customHeight="false" outlineLevel="0" collapsed="false">
      <c r="A9" s="33" t="s">
        <v>107</v>
      </c>
      <c r="B9" s="21"/>
      <c r="C9" s="21"/>
      <c r="D9" s="22" t="s">
        <v>108</v>
      </c>
      <c r="E9" s="34" t="n">
        <f aca="false">'Intermediate Results'!E86</f>
        <v>19599.2687473652</v>
      </c>
      <c r="F9" s="35" t="s">
        <v>109</v>
      </c>
      <c r="G9" s="36" t="n">
        <f aca="false">E42</f>
        <v>19600</v>
      </c>
      <c r="K9" s="21"/>
    </row>
    <row r="10" customFormat="false" ht="13.5" hidden="false" customHeight="false" outlineLevel="0" collapsed="false">
      <c r="A10" s="37" t="s">
        <v>110</v>
      </c>
      <c r="B10" s="27"/>
      <c r="C10" s="27"/>
      <c r="D10" s="28" t="s">
        <v>111</v>
      </c>
      <c r="E10" s="38" t="n">
        <f aca="false">'Intermediate Results'!B21</f>
        <v>24478.0460402246</v>
      </c>
      <c r="F10" s="39" t="s">
        <v>112</v>
      </c>
      <c r="G10" s="40" t="n">
        <f aca="false">E28</f>
        <v>108000</v>
      </c>
    </row>
    <row r="11" customFormat="false" ht="12.75" hidden="false" customHeight="false" outlineLevel="0" collapsed="false">
      <c r="A11" s="15" t="s">
        <v>113</v>
      </c>
      <c r="B11" s="16"/>
      <c r="C11" s="16"/>
      <c r="D11" s="31"/>
      <c r="E11" s="41"/>
      <c r="F11" s="31"/>
      <c r="G11" s="42"/>
    </row>
    <row r="12" customFormat="false" ht="12.75" hidden="false" customHeight="false" outlineLevel="0" collapsed="false">
      <c r="A12" s="33" t="s">
        <v>114</v>
      </c>
      <c r="B12" s="21"/>
      <c r="C12" s="21"/>
      <c r="D12" s="22" t="s">
        <v>115</v>
      </c>
      <c r="E12" s="43" t="n">
        <f aca="false">'Intermediate Results'!E81</f>
        <v>5790.79522653234</v>
      </c>
      <c r="F12" s="44" t="s">
        <v>109</v>
      </c>
      <c r="G12" s="45" t="n">
        <f aca="false">E42</f>
        <v>19600</v>
      </c>
    </row>
    <row r="13" customFormat="false" ht="12.75" hidden="false" customHeight="false" outlineLevel="0" collapsed="false">
      <c r="A13" s="20" t="s">
        <v>116</v>
      </c>
      <c r="B13" s="21"/>
      <c r="C13" s="21"/>
      <c r="D13" s="46" t="s">
        <v>117</v>
      </c>
      <c r="E13" s="47" t="n">
        <f aca="false">'Intermediate Results'!E49</f>
        <v>4</v>
      </c>
      <c r="F13" s="46" t="s">
        <v>118</v>
      </c>
      <c r="G13" s="24"/>
    </row>
    <row r="14" customFormat="false" ht="13.5" hidden="false" customHeight="false" outlineLevel="0" collapsed="false">
      <c r="A14" s="37" t="s">
        <v>119</v>
      </c>
      <c r="B14" s="27"/>
      <c r="C14" s="27"/>
      <c r="D14" s="28" t="s">
        <v>120</v>
      </c>
      <c r="E14" s="48" t="n">
        <f aca="false">E6*E7</f>
        <v>72.457672</v>
      </c>
      <c r="F14" s="28" t="s">
        <v>103</v>
      </c>
      <c r="G14" s="30"/>
    </row>
    <row r="16" customFormat="false" ht="12.75" hidden="false" customHeight="false" outlineLevel="0" collapsed="false">
      <c r="A16" s="1" t="s">
        <v>121</v>
      </c>
      <c r="B16" s="1"/>
    </row>
    <row r="17" customFormat="false" ht="12.75" hidden="false" customHeight="false" outlineLevel="0" collapsed="false">
      <c r="A17" s="1" t="s">
        <v>122</v>
      </c>
      <c r="D17" s="14" t="s">
        <v>94</v>
      </c>
      <c r="E17" s="14" t="s">
        <v>95</v>
      </c>
      <c r="F17" s="14" t="s">
        <v>96</v>
      </c>
      <c r="G17" s="14" t="s">
        <v>123</v>
      </c>
    </row>
    <row r="18" customFormat="false" ht="12.75" hidden="false" customHeight="false" outlineLevel="0" collapsed="false">
      <c r="A18" s="3" t="s">
        <v>124</v>
      </c>
      <c r="D18" s="49" t="s">
        <v>125</v>
      </c>
      <c r="E18" s="50" t="n">
        <v>2</v>
      </c>
      <c r="F18" s="12" t="s">
        <v>126</v>
      </c>
      <c r="L18" s="51"/>
    </row>
    <row r="19" customFormat="false" ht="12.75" hidden="false" customHeight="false" outlineLevel="0" collapsed="false">
      <c r="A19" s="3" t="s">
        <v>127</v>
      </c>
      <c r="D19" s="49" t="s">
        <v>128</v>
      </c>
      <c r="E19" s="50" t="n">
        <v>0.375</v>
      </c>
      <c r="F19" s="12" t="s">
        <v>126</v>
      </c>
    </row>
    <row r="20" customFormat="false" ht="12.75" hidden="false" customHeight="false" outlineLevel="0" collapsed="false">
      <c r="A20" s="3" t="s">
        <v>129</v>
      </c>
      <c r="D20" s="49" t="s">
        <v>130</v>
      </c>
      <c r="E20" s="50" t="n">
        <f aca="false">E18-2*E19</f>
        <v>1.25</v>
      </c>
      <c r="F20" s="12" t="s">
        <v>126</v>
      </c>
    </row>
    <row r="21" customFormat="false" ht="12.75" hidden="false" customHeight="false" outlineLevel="0" collapsed="false">
      <c r="A21" s="2" t="s">
        <v>131</v>
      </c>
      <c r="D21" s="49" t="s">
        <v>132</v>
      </c>
      <c r="E21" s="50" t="n">
        <v>3.5</v>
      </c>
      <c r="F21" s="12" t="s">
        <v>100</v>
      </c>
      <c r="G21" s="12" t="s">
        <v>133</v>
      </c>
    </row>
    <row r="22" customFormat="false" ht="12.75" hidden="false" customHeight="false" outlineLevel="0" collapsed="false">
      <c r="A22" s="2" t="s">
        <v>134</v>
      </c>
      <c r="D22" s="49" t="s">
        <v>135</v>
      </c>
      <c r="E22" s="50" t="n">
        <v>15</v>
      </c>
      <c r="F22" s="12" t="s">
        <v>100</v>
      </c>
      <c r="G22" s="12" t="s">
        <v>136</v>
      </c>
    </row>
    <row r="23" customFormat="false" ht="12.75" hidden="false" customHeight="false" outlineLevel="0" collapsed="false">
      <c r="A23" s="2" t="s">
        <v>137</v>
      </c>
      <c r="D23" s="49" t="s">
        <v>138</v>
      </c>
      <c r="E23" s="50" t="n">
        <v>16</v>
      </c>
      <c r="F23" s="12" t="s">
        <v>100</v>
      </c>
      <c r="G23" s="12" t="s">
        <v>139</v>
      </c>
    </row>
    <row r="24" customFormat="false" ht="12.75" hidden="false" customHeight="false" outlineLevel="0" collapsed="false">
      <c r="A24" s="2" t="s">
        <v>140</v>
      </c>
      <c r="D24" s="49" t="s">
        <v>141</v>
      </c>
      <c r="E24" s="50" t="n">
        <v>8</v>
      </c>
      <c r="F24" s="12" t="s">
        <v>100</v>
      </c>
      <c r="G24" s="12" t="s">
        <v>142</v>
      </c>
    </row>
    <row r="25" customFormat="false" ht="12.75" hidden="false" customHeight="false" outlineLevel="0" collapsed="false">
      <c r="A25" s="2" t="s">
        <v>143</v>
      </c>
      <c r="D25" s="52" t="s">
        <v>144</v>
      </c>
      <c r="E25" s="6" t="n">
        <v>-4</v>
      </c>
      <c r="F25" s="7" t="s">
        <v>100</v>
      </c>
      <c r="G25" s="7" t="s">
        <v>145</v>
      </c>
    </row>
    <row r="26" customFormat="false" ht="12.75" hidden="false" customHeight="false" outlineLevel="0" collapsed="false">
      <c r="A26" s="2" t="s">
        <v>146</v>
      </c>
      <c r="D26" s="52" t="s">
        <v>147</v>
      </c>
      <c r="E26" s="6" t="n">
        <v>0</v>
      </c>
      <c r="F26" s="7" t="s">
        <v>100</v>
      </c>
      <c r="G26" s="7" t="s">
        <v>148</v>
      </c>
    </row>
    <row r="27" customFormat="false" ht="12.75" hidden="false" customHeight="false" outlineLevel="0" collapsed="false">
      <c r="A27" s="2" t="s">
        <v>149</v>
      </c>
      <c r="D27" s="52" t="s">
        <v>150</v>
      </c>
      <c r="E27" s="6" t="n">
        <v>-2</v>
      </c>
      <c r="F27" s="7" t="s">
        <v>100</v>
      </c>
      <c r="G27" s="7" t="s">
        <v>151</v>
      </c>
    </row>
    <row r="28" customFormat="false" ht="12.75" hidden="false" customHeight="false" outlineLevel="0" collapsed="false">
      <c r="A28" s="3" t="s">
        <v>152</v>
      </c>
      <c r="D28" s="14"/>
      <c r="E28" s="53" t="n">
        <v>108000</v>
      </c>
      <c r="F28" s="7" t="s">
        <v>112</v>
      </c>
      <c r="G28" s="12" t="s">
        <v>153</v>
      </c>
    </row>
    <row r="30" customFormat="false" ht="12.75" hidden="false" customHeight="false" outlineLevel="0" collapsed="false">
      <c r="A30" s="1" t="s">
        <v>154</v>
      </c>
      <c r="D30" s="14" t="s">
        <v>94</v>
      </c>
      <c r="E30" s="14" t="s">
        <v>95</v>
      </c>
      <c r="F30" s="14" t="s">
        <v>96</v>
      </c>
      <c r="G30" s="14" t="s">
        <v>123</v>
      </c>
    </row>
    <row r="31" customFormat="false" ht="12.75" hidden="false" customHeight="false" outlineLevel="0" collapsed="false">
      <c r="A31" s="3" t="s">
        <v>155</v>
      </c>
      <c r="D31" s="49" t="s">
        <v>156</v>
      </c>
      <c r="E31" s="54" t="n">
        <f aca="false">(10.5)</f>
        <v>10.5</v>
      </c>
      <c r="F31" s="12" t="s">
        <v>157</v>
      </c>
      <c r="G31" s="12" t="s">
        <v>133</v>
      </c>
    </row>
    <row r="32" customFormat="false" ht="12.75" hidden="false" customHeight="false" outlineLevel="0" collapsed="false">
      <c r="A32" s="3" t="s">
        <v>158</v>
      </c>
      <c r="D32" s="49" t="s">
        <v>159</v>
      </c>
      <c r="E32" s="50" t="n">
        <f aca="false">(3.1)</f>
        <v>3.1</v>
      </c>
      <c r="F32" s="12" t="s">
        <v>157</v>
      </c>
      <c r="G32" s="12" t="s">
        <v>136</v>
      </c>
    </row>
    <row r="33" customFormat="false" ht="12.75" hidden="false" customHeight="false" outlineLevel="0" collapsed="false">
      <c r="A33" s="3" t="s">
        <v>160</v>
      </c>
      <c r="D33" s="49" t="s">
        <v>161</v>
      </c>
      <c r="E33" s="55" t="n">
        <f aca="false">(0.5)</f>
        <v>0.5</v>
      </c>
      <c r="F33" s="12" t="s">
        <v>157</v>
      </c>
      <c r="G33" s="12" t="s">
        <v>139</v>
      </c>
    </row>
    <row r="34" customFormat="false" ht="12.75" hidden="false" customHeight="false" outlineLevel="0" collapsed="false">
      <c r="A34" s="3" t="s">
        <v>162</v>
      </c>
      <c r="D34" s="49" t="s">
        <v>163</v>
      </c>
      <c r="E34" s="50" t="n">
        <f aca="false">(1.2)</f>
        <v>1.2</v>
      </c>
      <c r="F34" s="12" t="s">
        <v>157</v>
      </c>
      <c r="G34" s="12" t="s">
        <v>164</v>
      </c>
    </row>
    <row r="35" customFormat="false" ht="12.75" hidden="false" customHeight="false" outlineLevel="0" collapsed="false">
      <c r="A35" s="3" t="s">
        <v>165</v>
      </c>
      <c r="D35" s="52" t="s">
        <v>166</v>
      </c>
      <c r="E35" s="6" t="n">
        <f aca="false">(1)</f>
        <v>1</v>
      </c>
      <c r="F35" s="7" t="s">
        <v>157</v>
      </c>
      <c r="G35" s="7" t="s">
        <v>167</v>
      </c>
    </row>
    <row r="36" customFormat="false" ht="12.75" hidden="false" customHeight="false" outlineLevel="0" collapsed="false">
      <c r="A36" s="3" t="s">
        <v>168</v>
      </c>
      <c r="D36" s="52" t="s">
        <v>169</v>
      </c>
      <c r="E36" s="6" t="n">
        <f aca="false">(0.3)</f>
        <v>0.3</v>
      </c>
      <c r="F36" s="7" t="s">
        <v>157</v>
      </c>
      <c r="G36" s="7" t="s">
        <v>170</v>
      </c>
    </row>
    <row r="37" customFormat="false" ht="12.75" hidden="false" customHeight="false" outlineLevel="0" collapsed="false">
      <c r="A37" s="3" t="s">
        <v>171</v>
      </c>
      <c r="D37" s="52" t="s">
        <v>172</v>
      </c>
      <c r="E37" s="6" t="n">
        <f aca="false">(0.3)</f>
        <v>0.3</v>
      </c>
      <c r="F37" s="7" t="s">
        <v>157</v>
      </c>
      <c r="G37" s="7" t="s">
        <v>173</v>
      </c>
    </row>
    <row r="39" customFormat="false" ht="12.75" hidden="false" customHeight="false" outlineLevel="0" collapsed="false">
      <c r="A39" s="1" t="s">
        <v>174</v>
      </c>
      <c r="B39" s="1"/>
      <c r="D39" s="14" t="s">
        <v>94</v>
      </c>
      <c r="E39" s="14" t="s">
        <v>95</v>
      </c>
      <c r="F39" s="14" t="s">
        <v>96</v>
      </c>
    </row>
    <row r="40" customFormat="false" ht="12.75" hidden="false" customHeight="false" outlineLevel="0" collapsed="false">
      <c r="A40" s="3" t="s">
        <v>175</v>
      </c>
      <c r="D40" s="49" t="s">
        <v>176</v>
      </c>
      <c r="E40" s="56" t="n">
        <v>21</v>
      </c>
      <c r="F40" s="12" t="s">
        <v>100</v>
      </c>
    </row>
    <row r="41" customFormat="false" ht="12.75" hidden="false" customHeight="false" outlineLevel="0" collapsed="false">
      <c r="A41" s="3" t="s">
        <v>177</v>
      </c>
      <c r="D41" s="49" t="s">
        <v>178</v>
      </c>
      <c r="E41" s="56" t="n">
        <v>3</v>
      </c>
      <c r="F41" s="12" t="s">
        <v>179</v>
      </c>
    </row>
    <row r="42" customFormat="false" ht="12.75" hidden="false" customHeight="false" outlineLevel="0" collapsed="false">
      <c r="A42" s="3" t="s">
        <v>180</v>
      </c>
      <c r="D42" s="49" t="s">
        <v>181</v>
      </c>
      <c r="E42" s="56" t="n">
        <v>19600</v>
      </c>
      <c r="F42" s="7" t="s">
        <v>182</v>
      </c>
      <c r="G42" s="12" t="s">
        <v>153</v>
      </c>
    </row>
    <row r="43" customFormat="false" ht="12.75" hidden="false" customHeight="false" outlineLevel="0" collapsed="false">
      <c r="A43" s="2" t="s">
        <v>6</v>
      </c>
      <c r="B43" s="4"/>
      <c r="C43" s="2"/>
      <c r="D43" s="5" t="s">
        <v>7</v>
      </c>
      <c r="E43" s="6" t="n">
        <v>0</v>
      </c>
      <c r="F43" s="7" t="s">
        <v>8</v>
      </c>
    </row>
    <row r="44" customFormat="false" ht="12.75" hidden="false" customHeight="false" outlineLevel="0" collapsed="false">
      <c r="A44" s="2" t="s">
        <v>9</v>
      </c>
      <c r="B44" s="4"/>
      <c r="C44" s="2"/>
      <c r="D44" s="5" t="s">
        <v>10</v>
      </c>
      <c r="E44" s="6" t="n">
        <v>0</v>
      </c>
      <c r="F44" s="7" t="s">
        <v>8</v>
      </c>
    </row>
    <row r="45" customFormat="false" ht="12.75" hidden="false" customHeight="false" outlineLevel="0" collapsed="false">
      <c r="A45" s="2" t="s">
        <v>11</v>
      </c>
      <c r="B45" s="4"/>
      <c r="C45" s="2"/>
      <c r="D45" s="5" t="s">
        <v>12</v>
      </c>
      <c r="E45" s="6" t="n">
        <v>0</v>
      </c>
      <c r="F45" s="7" t="s">
        <v>8</v>
      </c>
    </row>
    <row r="46" customFormat="false" ht="12.75" hidden="false" customHeight="false" outlineLevel="0" collapsed="false">
      <c r="A46" s="2" t="s">
        <v>13</v>
      </c>
      <c r="B46" s="4"/>
      <c r="C46" s="2"/>
      <c r="D46" s="5" t="s">
        <v>14</v>
      </c>
      <c r="E46" s="6" t="n">
        <v>0.211</v>
      </c>
      <c r="F46" s="7" t="s">
        <v>8</v>
      </c>
    </row>
    <row r="47" customFormat="false" ht="12.75" hidden="false" customHeight="false" outlineLevel="0" collapsed="false">
      <c r="A47" s="2" t="s">
        <v>15</v>
      </c>
      <c r="B47" s="4"/>
      <c r="C47" s="2"/>
      <c r="D47" s="5" t="s">
        <v>16</v>
      </c>
      <c r="E47" s="6" t="n">
        <v>0.274</v>
      </c>
      <c r="F47" s="7" t="s">
        <v>8</v>
      </c>
    </row>
    <row r="48" customFormat="false" ht="12.75" hidden="false" customHeight="false" outlineLevel="0" collapsed="false">
      <c r="A48" s="2" t="s">
        <v>17</v>
      </c>
      <c r="B48" s="4"/>
      <c r="C48" s="2"/>
      <c r="D48" s="5" t="s">
        <v>18</v>
      </c>
      <c r="E48" s="6" t="n">
        <v>0.339</v>
      </c>
      <c r="F48" s="7" t="s">
        <v>8</v>
      </c>
    </row>
    <row r="87" customFormat="false" ht="12.75" hidden="false" customHeight="false" outlineLevel="0" collapsed="false">
      <c r="I87" s="51"/>
    </row>
    <row r="88" customFormat="false" ht="12.75" hidden="false" customHeight="false" outlineLevel="0" collapsed="false">
      <c r="I88" s="51"/>
    </row>
    <row r="89" customFormat="false" ht="12.75" hidden="false" customHeight="false" outlineLevel="0" collapsed="false">
      <c r="I89" s="51"/>
    </row>
    <row r="90" customFormat="false" ht="12.75" hidden="false" customHeight="false" outlineLevel="0" collapsed="false">
      <c r="I90" s="51"/>
    </row>
    <row r="91" customFormat="false" ht="12.75" hidden="false" customHeight="false" outlineLevel="0" collapsed="false">
      <c r="I91" s="51"/>
    </row>
    <row r="92" customFormat="false" ht="12.75" hidden="false" customHeight="false" outlineLevel="0" collapsed="false">
      <c r="I92" s="51"/>
    </row>
    <row r="93" customFormat="false" ht="12.75" hidden="false" customHeight="false" outlineLevel="0" collapsed="false">
      <c r="I93" s="51"/>
    </row>
    <row r="94" customFormat="false" ht="12.75" hidden="false" customHeight="false" outlineLevel="0" collapsed="false">
      <c r="I94" s="51"/>
    </row>
    <row r="137" customFormat="false" ht="12.75" hidden="false" customHeight="false" outlineLevel="0" collapsed="false">
      <c r="C137" s="57"/>
      <c r="D137" s="2"/>
      <c r="E137" s="2"/>
      <c r="F137" s="2"/>
      <c r="G137" s="7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5" customFormat="false" ht="12.75" hidden="false" customHeight="false" outlineLevel="0" collapsed="false">
      <c r="F145" s="58"/>
      <c r="G145" s="59"/>
    </row>
    <row r="146" customFormat="false" ht="12.75" hidden="false" customHeight="false" outlineLevel="0" collapsed="false">
      <c r="F146" s="2"/>
      <c r="G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Generalized Tower Mast
V_1.01&amp;CCopyright (c) 2001
Frank Travanty, W9JCC&amp;RAll Rights Reserved</oddHeader>
    <oddFooter>&amp;L&amp;D
&amp;T&amp;C&amp;P of &amp;N&amp;R&amp;F
&amp;A</oddFooter>
  </headerFooter>
  <rowBreaks count="2" manualBreakCount="2">
    <brk id="49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12" width="9.99"/>
    <col collapsed="false" customWidth="true" hidden="false" outlineLevel="0" max="3" min="3" style="3" width="19.28"/>
    <col collapsed="false" customWidth="true" hidden="false" outlineLevel="0" max="4" min="4" style="3" width="12.56"/>
  </cols>
  <sheetData>
    <row r="1" customFormat="false" ht="12.75" hidden="false" customHeight="false" outlineLevel="0" collapsed="false">
      <c r="A1" s="60" t="s">
        <v>183</v>
      </c>
      <c r="D1" s="12"/>
      <c r="E1" s="12"/>
      <c r="F1" s="12"/>
      <c r="G1" s="12"/>
    </row>
    <row r="2" customFormat="false" ht="12.75" hidden="false" customHeight="false" outlineLevel="0" collapsed="false">
      <c r="C2" s="2"/>
      <c r="G2" s="12"/>
    </row>
    <row r="3" customFormat="false" ht="12.75" hidden="false" customHeight="false" outlineLevel="0" collapsed="false">
      <c r="A3" s="61" t="s">
        <v>184</v>
      </c>
      <c r="G3" s="12"/>
    </row>
    <row r="4" customFormat="false" ht="12.75" hidden="false" customHeight="false" outlineLevel="0" collapsed="false">
      <c r="A4" s="62" t="s">
        <v>185</v>
      </c>
      <c r="B4" s="63"/>
      <c r="D4" s="14" t="s">
        <v>94</v>
      </c>
      <c r="E4" s="14" t="s">
        <v>95</v>
      </c>
      <c r="F4" s="14" t="s">
        <v>96</v>
      </c>
      <c r="G4" s="14" t="s">
        <v>123</v>
      </c>
    </row>
    <row r="5" customFormat="false" ht="12.75" hidden="false" customHeight="false" outlineLevel="0" collapsed="false">
      <c r="A5" s="64" t="s">
        <v>186</v>
      </c>
      <c r="B5" s="65"/>
      <c r="C5" s="66"/>
      <c r="D5" s="67" t="s">
        <v>187</v>
      </c>
      <c r="E5" s="68" t="n">
        <f aca="false">(POWER('Tower&amp;Mast Spreadsheet'!E14,2)*('Tower&amp;Mast Spreadsheet'!E31))/390</f>
        <v>141.349229313912</v>
      </c>
      <c r="F5" s="12" t="s">
        <v>188</v>
      </c>
      <c r="G5" s="12" t="s">
        <v>133</v>
      </c>
    </row>
    <row r="6" customFormat="false" ht="12.75" hidden="false" customHeight="false" outlineLevel="0" collapsed="false">
      <c r="A6" s="64" t="s">
        <v>189</v>
      </c>
      <c r="B6" s="65"/>
      <c r="C6" s="66"/>
      <c r="D6" s="67" t="s">
        <v>190</v>
      </c>
      <c r="E6" s="68" t="n">
        <f aca="false">(POWER('Tower&amp;Mast Spreadsheet'!E14,2)*('Tower&amp;Mast Spreadsheet'!E32))/390</f>
        <v>41.7316772260121</v>
      </c>
      <c r="F6" s="12" t="s">
        <v>188</v>
      </c>
      <c r="G6" s="12" t="s">
        <v>136</v>
      </c>
    </row>
    <row r="7" customFormat="false" ht="12.75" hidden="false" customHeight="false" outlineLevel="0" collapsed="false">
      <c r="A7" s="64" t="s">
        <v>191</v>
      </c>
      <c r="B7" s="65"/>
      <c r="C7" s="66"/>
      <c r="D7" s="67" t="s">
        <v>192</v>
      </c>
      <c r="E7" s="68" t="n">
        <f aca="false">(POWER('Tower&amp;Mast Spreadsheet'!E14,2)*('Tower&amp;Mast Spreadsheet'!E33))/390</f>
        <v>6.73091568161485</v>
      </c>
      <c r="F7" s="12" t="s">
        <v>188</v>
      </c>
      <c r="G7" s="12" t="s">
        <v>139</v>
      </c>
    </row>
    <row r="8" customFormat="false" ht="12.75" hidden="false" customHeight="false" outlineLevel="0" collapsed="false">
      <c r="A8" s="64" t="s">
        <v>193</v>
      </c>
      <c r="B8" s="65"/>
      <c r="C8" s="66"/>
      <c r="D8" s="67" t="s">
        <v>194</v>
      </c>
      <c r="E8" s="68" t="n">
        <f aca="false">(POWER('Tower&amp;Mast Spreadsheet'!E14,2)*('Tower&amp;Mast Spreadsheet'!E34))/390</f>
        <v>16.1541976358756</v>
      </c>
      <c r="F8" s="12" t="s">
        <v>188</v>
      </c>
      <c r="G8" s="12" t="s">
        <v>195</v>
      </c>
    </row>
    <row r="9" customFormat="false" ht="12.75" hidden="false" customHeight="false" outlineLevel="0" collapsed="false">
      <c r="D9" s="12"/>
      <c r="E9" s="12"/>
      <c r="F9" s="12"/>
      <c r="G9" s="12"/>
    </row>
    <row r="10" customFormat="false" ht="12.75" hidden="false" customHeight="false" outlineLevel="0" collapsed="false">
      <c r="A10" s="1" t="s">
        <v>196</v>
      </c>
      <c r="B10" s="7"/>
      <c r="D10" s="12"/>
      <c r="E10" s="12"/>
      <c r="F10" s="12"/>
      <c r="G10" s="12"/>
    </row>
    <row r="11" customFormat="false" ht="12.75" hidden="false" customHeight="false" outlineLevel="0" collapsed="false">
      <c r="A11" s="64" t="s">
        <v>197</v>
      </c>
      <c r="B11" s="65"/>
      <c r="C11" s="69"/>
      <c r="G11" s="12"/>
    </row>
    <row r="12" customFormat="false" ht="12.75" hidden="false" customHeight="false" outlineLevel="0" collapsed="false">
      <c r="A12" s="64" t="s">
        <v>198</v>
      </c>
      <c r="B12" s="65"/>
      <c r="C12" s="66"/>
      <c r="D12" s="3" t="s">
        <v>199</v>
      </c>
      <c r="E12" s="70" t="n">
        <f aca="false">(E5*'Tower&amp;Mast Spreadsheet'!E21)</f>
        <v>494.722302598692</v>
      </c>
      <c r="F12" s="12" t="s">
        <v>109</v>
      </c>
      <c r="G12" s="12" t="s">
        <v>133</v>
      </c>
    </row>
    <row r="13" customFormat="false" ht="12.75" hidden="false" customHeight="false" outlineLevel="0" collapsed="false">
      <c r="A13" s="64" t="s">
        <v>200</v>
      </c>
      <c r="B13" s="65"/>
      <c r="C13" s="57"/>
      <c r="D13" s="3" t="s">
        <v>201</v>
      </c>
      <c r="E13" s="70" t="n">
        <f aca="false">(E6*'Tower&amp;Mast Spreadsheet'!E22)</f>
        <v>625.975158390181</v>
      </c>
      <c r="F13" s="12" t="s">
        <v>109</v>
      </c>
      <c r="G13" s="12" t="s">
        <v>136</v>
      </c>
    </row>
    <row r="14" customFormat="false" ht="12.75" hidden="false" customHeight="false" outlineLevel="0" collapsed="false">
      <c r="A14" s="64" t="s">
        <v>202</v>
      </c>
      <c r="B14" s="65"/>
      <c r="D14" s="3" t="s">
        <v>203</v>
      </c>
      <c r="E14" s="70" t="n">
        <f aca="false">(E7*'Tower&amp;Mast Spreadsheet'!E23)</f>
        <v>107.694650905838</v>
      </c>
      <c r="F14" s="12" t="s">
        <v>109</v>
      </c>
      <c r="G14" s="12" t="s">
        <v>139</v>
      </c>
    </row>
    <row r="15" customFormat="false" ht="12.75" hidden="false" customHeight="false" outlineLevel="0" collapsed="false">
      <c r="A15" s="64" t="s">
        <v>204</v>
      </c>
      <c r="B15" s="65"/>
      <c r="C15" s="66"/>
      <c r="D15" s="3" t="s">
        <v>205</v>
      </c>
      <c r="E15" s="70" t="n">
        <f aca="false">(E8*'Tower&amp;Mast Spreadsheet'!E24)</f>
        <v>129.233581087005</v>
      </c>
      <c r="F15" s="12" t="s">
        <v>109</v>
      </c>
      <c r="G15" s="12" t="s">
        <v>206</v>
      </c>
    </row>
    <row r="16" customFormat="false" ht="12.75" hidden="false" customHeight="false" outlineLevel="0" collapsed="false">
      <c r="A16" s="67" t="s">
        <v>207</v>
      </c>
      <c r="B16" s="68" t="n">
        <f aca="false">E12+E13+E14+E15</f>
        <v>1357.62569298172</v>
      </c>
      <c r="C16" s="3" t="s">
        <v>109</v>
      </c>
      <c r="D16" s="49" t="s">
        <v>208</v>
      </c>
      <c r="E16" s="71" t="n">
        <f aca="false">B16*12</f>
        <v>16291.5083157806</v>
      </c>
      <c r="F16" s="12" t="s">
        <v>209</v>
      </c>
      <c r="G16" s="12" t="s">
        <v>210</v>
      </c>
    </row>
    <row r="17" customFormat="false" ht="12.75" hidden="false" customHeight="false" outlineLevel="0" collapsed="false">
      <c r="A17" s="62" t="s">
        <v>211</v>
      </c>
      <c r="B17" s="63"/>
      <c r="C17" s="2"/>
      <c r="D17" s="2"/>
      <c r="E17" s="2"/>
      <c r="F17" s="2"/>
      <c r="G17" s="7"/>
    </row>
    <row r="18" customFormat="false" ht="12.75" hidden="false" customHeight="false" outlineLevel="0" collapsed="false">
      <c r="A18" s="72" t="s">
        <v>212</v>
      </c>
      <c r="B18" s="63"/>
      <c r="C18" s="2"/>
      <c r="D18" s="2" t="s">
        <v>213</v>
      </c>
      <c r="E18" s="73" t="n">
        <f aca="false">'Tower&amp;Mast Spreadsheet'!E18/2</f>
        <v>1</v>
      </c>
      <c r="F18" s="7" t="s">
        <v>126</v>
      </c>
      <c r="G18" s="12"/>
    </row>
    <row r="19" customFormat="false" ht="12.75" hidden="false" customHeight="false" outlineLevel="0" collapsed="false">
      <c r="A19" s="72" t="s">
        <v>214</v>
      </c>
      <c r="B19" s="73" t="n">
        <f aca="false">((3.141592654)/64)*(E21)</f>
        <v>0.665555914430786</v>
      </c>
      <c r="C19" s="2" t="s">
        <v>215</v>
      </c>
      <c r="D19" s="2" t="s">
        <v>216</v>
      </c>
      <c r="E19" s="73" t="n">
        <f aca="false">POWER('Tower&amp;Mast Spreadsheet'!E18,4)</f>
        <v>16</v>
      </c>
      <c r="F19" s="12"/>
      <c r="G19" s="7"/>
    </row>
    <row r="20" customFormat="false" ht="12.75" hidden="false" customHeight="false" outlineLevel="0" collapsed="false">
      <c r="A20" s="72" t="s">
        <v>217</v>
      </c>
      <c r="D20" s="2" t="s">
        <v>218</v>
      </c>
      <c r="E20" s="73" t="n">
        <f aca="false">POWER('Tower&amp;Mast Spreadsheet'!E20,4)</f>
        <v>2.44140625</v>
      </c>
      <c r="F20" s="12"/>
      <c r="G20" s="7"/>
    </row>
    <row r="21" customFormat="false" ht="12.75" hidden="false" customHeight="false" outlineLevel="0" collapsed="false">
      <c r="A21" s="72" t="s">
        <v>219</v>
      </c>
      <c r="B21" s="74" t="n">
        <f aca="false">((E16)*(E18))/B19</f>
        <v>24478.0460402246</v>
      </c>
      <c r="C21" s="2" t="s">
        <v>112</v>
      </c>
      <c r="D21" s="52" t="s">
        <v>220</v>
      </c>
      <c r="E21" s="73" t="n">
        <f aca="false">(E19-E20)</f>
        <v>13.55859375</v>
      </c>
      <c r="F21" s="12"/>
      <c r="G21" s="7"/>
    </row>
    <row r="22" customFormat="false" ht="12.75" hidden="false" customHeight="false" outlineLevel="0" collapsed="false">
      <c r="A22" s="72"/>
      <c r="B22" s="63"/>
      <c r="C22" s="2"/>
      <c r="D22" s="2"/>
      <c r="E22" s="2"/>
      <c r="F22" s="2"/>
      <c r="G22" s="7"/>
    </row>
    <row r="23" customFormat="false" ht="12.75" hidden="false" customHeight="false" outlineLevel="0" collapsed="false">
      <c r="A23" s="72" t="s">
        <v>221</v>
      </c>
      <c r="B23" s="63"/>
      <c r="C23" s="2"/>
      <c r="D23" s="2"/>
      <c r="E23" s="2"/>
      <c r="F23" s="2"/>
      <c r="G23" s="7"/>
    </row>
    <row r="24" customFormat="false" ht="12.75" hidden="false" customHeight="false" outlineLevel="0" collapsed="false">
      <c r="A24" s="72" t="s">
        <v>222</v>
      </c>
      <c r="B24" s="63"/>
      <c r="C24" s="2"/>
      <c r="D24" s="2"/>
      <c r="E24" s="2" t="s">
        <v>223</v>
      </c>
      <c r="F24" s="2"/>
      <c r="G24" s="7"/>
    </row>
    <row r="25" customFormat="false" ht="12.75" hidden="false" customHeight="false" outlineLevel="0" collapsed="false">
      <c r="A25" s="72" t="s">
        <v>224</v>
      </c>
      <c r="B25" s="63"/>
      <c r="C25" s="2"/>
      <c r="D25" s="2"/>
      <c r="E25" s="2" t="s">
        <v>225</v>
      </c>
      <c r="F25" s="2"/>
      <c r="G25" s="7"/>
    </row>
    <row r="26" customFormat="false" ht="12.75" hidden="false" customHeight="false" outlineLevel="0" collapsed="false">
      <c r="A26" s="72" t="s">
        <v>226</v>
      </c>
      <c r="B26" s="63"/>
      <c r="C26" s="2"/>
      <c r="D26" s="2"/>
      <c r="E26" s="2" t="s">
        <v>227</v>
      </c>
      <c r="F26" s="2"/>
      <c r="G26" s="7"/>
    </row>
    <row r="27" customFormat="false" ht="12.75" hidden="false" customHeight="false" outlineLevel="0" collapsed="false">
      <c r="B27" s="7"/>
      <c r="C27" s="4"/>
      <c r="D27" s="2"/>
      <c r="E27" s="2"/>
      <c r="F27" s="2"/>
      <c r="G27" s="7"/>
    </row>
    <row r="28" customFormat="false" ht="12.75" hidden="false" customHeight="false" outlineLevel="0" collapsed="false">
      <c r="A28" s="75" t="s">
        <v>228</v>
      </c>
      <c r="D28" s="2"/>
      <c r="E28" s="2"/>
      <c r="F28" s="2"/>
      <c r="G28" s="7"/>
    </row>
    <row r="29" customFormat="false" ht="12.75" hidden="false" customHeight="false" outlineLevel="0" collapsed="false">
      <c r="A29" s="8" t="s">
        <v>229</v>
      </c>
      <c r="B29" s="7"/>
      <c r="C29" s="4"/>
      <c r="D29" s="14" t="s">
        <v>94</v>
      </c>
      <c r="E29" s="14" t="s">
        <v>95</v>
      </c>
      <c r="F29" s="14" t="s">
        <v>96</v>
      </c>
      <c r="G29" s="14" t="s">
        <v>123</v>
      </c>
    </row>
    <row r="30" customFormat="false" ht="12.75" hidden="false" customHeight="false" outlineLevel="0" collapsed="false">
      <c r="A30" s="58" t="s">
        <v>230</v>
      </c>
      <c r="B30" s="59"/>
      <c r="C30" s="58"/>
      <c r="D30" s="72" t="s">
        <v>231</v>
      </c>
      <c r="E30" s="73" t="n">
        <f aca="false">(POWER('Tower&amp;Mast Spreadsheet'!E14,2)*('Tower&amp;Mast Spreadsheet'!E31))/390</f>
        <v>141.349229313912</v>
      </c>
      <c r="F30" s="7" t="s">
        <v>188</v>
      </c>
      <c r="G30" s="7" t="s">
        <v>133</v>
      </c>
    </row>
    <row r="31" customFormat="false" ht="12.75" hidden="false" customHeight="false" outlineLevel="0" collapsed="false">
      <c r="A31" s="58" t="s">
        <v>232</v>
      </c>
      <c r="B31" s="59"/>
      <c r="C31" s="58"/>
      <c r="D31" s="72" t="s">
        <v>233</v>
      </c>
      <c r="E31" s="73" t="n">
        <f aca="false">(POWER('Tower&amp;Mast Spreadsheet'!E14,2)*('Tower&amp;Mast Spreadsheet'!E32))/390</f>
        <v>41.7316772260121</v>
      </c>
      <c r="F31" s="7" t="s">
        <v>188</v>
      </c>
      <c r="G31" s="7" t="s">
        <v>234</v>
      </c>
    </row>
    <row r="32" customFormat="false" ht="12.75" hidden="false" customHeight="false" outlineLevel="0" collapsed="false">
      <c r="A32" s="58" t="s">
        <v>235</v>
      </c>
      <c r="B32" s="59"/>
      <c r="C32" s="58"/>
      <c r="D32" s="72" t="s">
        <v>236</v>
      </c>
      <c r="E32" s="73" t="n">
        <f aca="false">(POWER('Tower&amp;Mast Spreadsheet'!E14,2)*('Tower&amp;Mast Spreadsheet'!E33))/390</f>
        <v>6.73091568161485</v>
      </c>
      <c r="F32" s="7" t="s">
        <v>188</v>
      </c>
      <c r="G32" s="7" t="s">
        <v>139</v>
      </c>
    </row>
    <row r="33" customFormat="false" ht="12.75" hidden="false" customHeight="false" outlineLevel="0" collapsed="false">
      <c r="A33" s="58" t="s">
        <v>237</v>
      </c>
      <c r="B33" s="59"/>
      <c r="C33" s="58"/>
      <c r="D33" s="72" t="s">
        <v>238</v>
      </c>
      <c r="E33" s="73" t="n">
        <f aca="false">(POWER('Tower&amp;Mast Spreadsheet'!E14,2)*('Tower&amp;Mast Spreadsheet'!E34))/390</f>
        <v>16.1541976358756</v>
      </c>
      <c r="F33" s="7" t="s">
        <v>188</v>
      </c>
      <c r="G33" s="7" t="s">
        <v>206</v>
      </c>
    </row>
    <row r="34" customFormat="false" ht="12.75" hidden="false" customHeight="false" outlineLevel="0" collapsed="false">
      <c r="A34" s="58" t="s">
        <v>239</v>
      </c>
      <c r="B34" s="59"/>
      <c r="C34" s="58"/>
      <c r="D34" s="2" t="s">
        <v>240</v>
      </c>
      <c r="E34" s="73" t="n">
        <f aca="false">(POWER('Tower&amp;Mast Spreadsheet'!E14,2)*('Tower&amp;Mast Spreadsheet'!E35))/390</f>
        <v>13.4618313632297</v>
      </c>
      <c r="F34" s="7" t="s">
        <v>188</v>
      </c>
      <c r="G34" s="7" t="s">
        <v>145</v>
      </c>
    </row>
    <row r="35" customFormat="false" ht="12.75" hidden="false" customHeight="false" outlineLevel="0" collapsed="false">
      <c r="A35" s="58" t="s">
        <v>241</v>
      </c>
      <c r="B35" s="59"/>
      <c r="C35" s="58"/>
      <c r="D35" s="2" t="s">
        <v>242</v>
      </c>
      <c r="E35" s="73" t="n">
        <f aca="false">(POWER('Tower&amp;Mast Spreadsheet'!E14,2)*('Tower&amp;Mast Spreadsheet'!E36))/390</f>
        <v>4.03854940896891</v>
      </c>
      <c r="F35" s="7" t="s">
        <v>188</v>
      </c>
      <c r="G35" s="7" t="s">
        <v>243</v>
      </c>
    </row>
    <row r="36" customFormat="false" ht="12.75" hidden="false" customHeight="false" outlineLevel="0" collapsed="false">
      <c r="A36" s="58" t="s">
        <v>244</v>
      </c>
      <c r="B36" s="59"/>
      <c r="C36" s="58"/>
      <c r="D36" s="72" t="s">
        <v>245</v>
      </c>
      <c r="E36" s="73" t="n">
        <f aca="false">(POWER('Tower&amp;Mast Spreadsheet'!E14,2)*('Tower&amp;Mast Spreadsheet'!E37))/390</f>
        <v>4.03854940896891</v>
      </c>
      <c r="F36" s="7" t="s">
        <v>188</v>
      </c>
      <c r="G36" s="7" t="s">
        <v>151</v>
      </c>
    </row>
    <row r="37" customFormat="false" ht="12.75" hidden="false" customHeight="false" outlineLevel="0" collapsed="false">
      <c r="A37" s="58"/>
      <c r="B37" s="59"/>
      <c r="C37" s="58"/>
      <c r="D37" s="2"/>
      <c r="F37" s="7"/>
      <c r="G37" s="12"/>
    </row>
    <row r="38" customFormat="false" ht="12.75" hidden="false" customHeight="false" outlineLevel="0" collapsed="false">
      <c r="A38" s="62" t="s">
        <v>246</v>
      </c>
      <c r="B38" s="76"/>
      <c r="C38" s="1"/>
      <c r="D38" s="14" t="s">
        <v>94</v>
      </c>
      <c r="E38" s="14" t="s">
        <v>95</v>
      </c>
      <c r="F38" s="14" t="s">
        <v>96</v>
      </c>
      <c r="G38" s="14" t="s">
        <v>123</v>
      </c>
    </row>
    <row r="39" customFormat="false" ht="12.75" hidden="false" customHeight="false" outlineLevel="0" collapsed="false">
      <c r="A39" s="58" t="s">
        <v>247</v>
      </c>
      <c r="B39" s="7"/>
      <c r="D39" s="2" t="s">
        <v>248</v>
      </c>
      <c r="E39" s="77" t="n">
        <f aca="false">('Tower&amp;Mast Spreadsheet'!E5+'Tower&amp;Mast Spreadsheet'!E21)*E30</f>
        <v>8268.92991486385</v>
      </c>
      <c r="F39" s="63" t="s">
        <v>109</v>
      </c>
      <c r="G39" s="7" t="s">
        <v>133</v>
      </c>
    </row>
    <row r="40" customFormat="false" ht="12.75" hidden="false" customHeight="false" outlineLevel="0" collapsed="false">
      <c r="A40" s="58" t="s">
        <v>249</v>
      </c>
      <c r="B40" s="7"/>
      <c r="D40" s="2" t="s">
        <v>250</v>
      </c>
      <c r="E40" s="77" t="n">
        <f aca="false">('Tower&amp;Mast Spreadsheet'!E5+'Tower&amp;Mast Spreadsheet'!E22)*E31</f>
        <v>2921.21740582085</v>
      </c>
      <c r="F40" s="63" t="s">
        <v>109</v>
      </c>
      <c r="G40" s="7" t="s">
        <v>234</v>
      </c>
    </row>
    <row r="41" customFormat="false" ht="12.75" hidden="false" customHeight="false" outlineLevel="0" collapsed="false">
      <c r="A41" s="58" t="s">
        <v>251</v>
      </c>
      <c r="B41" s="7"/>
      <c r="D41" s="2" t="s">
        <v>252</v>
      </c>
      <c r="E41" s="77" t="n">
        <f aca="false">('Tower&amp;Mast Spreadsheet'!E5+'Tower&amp;Mast Spreadsheet'!E23)*E32</f>
        <v>477.895013394654</v>
      </c>
      <c r="F41" s="63" t="s">
        <v>109</v>
      </c>
      <c r="G41" s="7" t="s">
        <v>139</v>
      </c>
    </row>
    <row r="42" customFormat="false" ht="12.75" hidden="false" customHeight="false" outlineLevel="0" collapsed="false">
      <c r="A42" s="58" t="s">
        <v>253</v>
      </c>
      <c r="B42" s="59"/>
      <c r="D42" s="2" t="s">
        <v>254</v>
      </c>
      <c r="E42" s="77" t="n">
        <f aca="false">('Tower&amp;Mast Spreadsheet'!E5+'Tower&amp;Mast Spreadsheet'!E24)*E33</f>
        <v>1017.71445106017</v>
      </c>
      <c r="F42" s="63" t="s">
        <v>109</v>
      </c>
      <c r="G42" s="7" t="s">
        <v>206</v>
      </c>
    </row>
    <row r="43" customFormat="false" ht="12.75" hidden="false" customHeight="false" outlineLevel="0" collapsed="false">
      <c r="A43" s="58" t="s">
        <v>255</v>
      </c>
      <c r="B43" s="59"/>
      <c r="C43" s="58"/>
      <c r="D43" s="2" t="s">
        <v>256</v>
      </c>
      <c r="E43" s="77" t="n">
        <f aca="false">('Tower&amp;Mast Spreadsheet'!E5+'Tower&amp;Mast Spreadsheet'!E25)*E34</f>
        <v>686.553399524715</v>
      </c>
      <c r="F43" s="63" t="s">
        <v>109</v>
      </c>
      <c r="G43" s="7" t="s">
        <v>145</v>
      </c>
    </row>
    <row r="44" customFormat="false" ht="12.75" hidden="false" customHeight="false" outlineLevel="0" collapsed="false">
      <c r="A44" s="2" t="s">
        <v>257</v>
      </c>
      <c r="B44" s="7"/>
      <c r="D44" s="2" t="s">
        <v>258</v>
      </c>
      <c r="E44" s="77" t="n">
        <f aca="false">('Tower&amp;Mast Spreadsheet'!E5+'Tower&amp;Mast Spreadsheet'!E26)*E35</f>
        <v>222.12021749329</v>
      </c>
      <c r="F44" s="63" t="s">
        <v>109</v>
      </c>
      <c r="G44" s="7" t="s">
        <v>243</v>
      </c>
    </row>
    <row r="45" customFormat="false" ht="12.75" hidden="false" customHeight="false" outlineLevel="0" collapsed="false">
      <c r="A45" s="2" t="s">
        <v>259</v>
      </c>
      <c r="B45" s="7"/>
      <c r="D45" s="2" t="s">
        <v>260</v>
      </c>
      <c r="E45" s="77" t="n">
        <f aca="false">('Tower&amp;Mast Spreadsheet'!E5+'Tower&amp;Mast Spreadsheet'!E27)*E36</f>
        <v>214.043118675352</v>
      </c>
      <c r="F45" s="63" t="s">
        <v>109</v>
      </c>
      <c r="G45" s="7" t="s">
        <v>151</v>
      </c>
    </row>
    <row r="46" customFormat="false" ht="12.75" hidden="false" customHeight="false" outlineLevel="0" collapsed="false">
      <c r="A46" s="72" t="s">
        <v>246</v>
      </c>
      <c r="B46" s="63"/>
      <c r="C46" s="2"/>
      <c r="D46" s="49" t="s">
        <v>261</v>
      </c>
      <c r="E46" s="78" t="n">
        <f aca="false">SUM(E39:E45)</f>
        <v>13808.4735208329</v>
      </c>
      <c r="F46" s="63" t="s">
        <v>109</v>
      </c>
      <c r="G46" s="7"/>
    </row>
    <row r="47" customFormat="false" ht="12.75" hidden="false" customHeight="false" outlineLevel="0" collapsed="false">
      <c r="A47" s="2"/>
      <c r="B47" s="79"/>
      <c r="C47" s="57"/>
      <c r="D47" s="12"/>
      <c r="E47" s="12"/>
      <c r="F47" s="12"/>
      <c r="G47" s="12"/>
    </row>
    <row r="48" customFormat="false" ht="12.75" hidden="false" customHeight="false" outlineLevel="0" collapsed="false">
      <c r="A48" s="1" t="s">
        <v>262</v>
      </c>
      <c r="B48" s="63"/>
      <c r="C48" s="4"/>
      <c r="D48" s="14" t="s">
        <v>94</v>
      </c>
      <c r="E48" s="14" t="s">
        <v>95</v>
      </c>
      <c r="F48" s="14" t="s">
        <v>96</v>
      </c>
      <c r="G48" s="14" t="s">
        <v>123</v>
      </c>
    </row>
    <row r="49" customFormat="false" ht="12.75" hidden="false" customHeight="false" outlineLevel="0" collapsed="false">
      <c r="A49" s="58" t="s">
        <v>263</v>
      </c>
      <c r="C49" s="3" t="s">
        <v>264</v>
      </c>
      <c r="D49" s="80" t="s">
        <v>265</v>
      </c>
      <c r="E49" s="81" t="n">
        <f aca="false">(('Tower&amp;Mast Spreadsheet'!E41)*('Tower&amp;Mast Spreadsheet'!E40)-'Tower&amp;Mast Spreadsheet'!E5)/('Tower&amp;Mast Spreadsheet'!E41-1)</f>
        <v>4</v>
      </c>
      <c r="F49" s="80" t="s">
        <v>118</v>
      </c>
      <c r="G49" s="12"/>
    </row>
    <row r="50" customFormat="false" ht="12.75" hidden="false" customHeight="false" outlineLevel="0" collapsed="false">
      <c r="A50" s="58" t="s">
        <v>266</v>
      </c>
      <c r="B50" s="59"/>
      <c r="C50" s="3" t="s">
        <v>267</v>
      </c>
      <c r="D50" s="82" t="s">
        <v>268</v>
      </c>
      <c r="E50" s="81" t="n">
        <f aca="false">'Tower&amp;Mast Spreadsheet'!E40+('Tower&amp;Mast Spreadsheet'!E40-E49)*(1-2)+('Tower&amp;Mast Spreadsheet'!E40/2-E49)</f>
        <v>10.5</v>
      </c>
      <c r="F50" s="80" t="s">
        <v>118</v>
      </c>
      <c r="G50" s="12" t="s">
        <v>269</v>
      </c>
    </row>
    <row r="51" customFormat="false" ht="12.75" hidden="false" customHeight="false" outlineLevel="0" collapsed="false">
      <c r="A51" s="58" t="s">
        <v>270</v>
      </c>
      <c r="B51" s="59"/>
      <c r="C51" s="3" t="s">
        <v>271</v>
      </c>
      <c r="D51" s="82" t="s">
        <v>272</v>
      </c>
      <c r="E51" s="81" t="n">
        <f aca="false">'Tower&amp;Mast Spreadsheet'!E40+('Tower&amp;Mast Spreadsheet'!E40-E49)*(2-2)+('Tower&amp;Mast Spreadsheet'!E40/2-E49)</f>
        <v>27.5</v>
      </c>
      <c r="F51" s="80" t="s">
        <v>118</v>
      </c>
      <c r="G51" s="12" t="s">
        <v>273</v>
      </c>
    </row>
    <row r="52" customFormat="false" ht="12.75" hidden="false" customHeight="false" outlineLevel="0" collapsed="false">
      <c r="A52" s="58" t="s">
        <v>274</v>
      </c>
      <c r="B52" s="59"/>
      <c r="C52" s="3" t="s">
        <v>275</v>
      </c>
      <c r="D52" s="82" t="s">
        <v>276</v>
      </c>
      <c r="E52" s="81" t="n">
        <f aca="false">'Tower&amp;Mast Spreadsheet'!E40+('Tower&amp;Mast Spreadsheet'!E40-E49)*(3-2)+('Tower&amp;Mast Spreadsheet'!E40/2-E49)</f>
        <v>44.5</v>
      </c>
      <c r="F52" s="80" t="s">
        <v>118</v>
      </c>
      <c r="G52" s="12" t="s">
        <v>277</v>
      </c>
    </row>
    <row r="53" customFormat="false" ht="12.75" hidden="false" customHeight="false" outlineLevel="0" collapsed="false">
      <c r="A53" s="58" t="s">
        <v>278</v>
      </c>
      <c r="B53" s="59"/>
      <c r="C53" s="3" t="s">
        <v>279</v>
      </c>
      <c r="D53" s="82" t="s">
        <v>280</v>
      </c>
      <c r="E53" s="81" t="n">
        <f aca="false">'Tower&amp;Mast Spreadsheet'!E40+('Tower&amp;Mast Spreadsheet'!E40-E49)*(4-2)+('Tower&amp;Mast Spreadsheet'!E40/2-E49)</f>
        <v>61.5</v>
      </c>
      <c r="F53" s="80" t="s">
        <v>118</v>
      </c>
      <c r="G53" s="12" t="s">
        <v>281</v>
      </c>
    </row>
    <row r="54" customFormat="false" ht="12.75" hidden="false" customHeight="false" outlineLevel="0" collapsed="false">
      <c r="A54" s="58" t="s">
        <v>282</v>
      </c>
      <c r="B54" s="59"/>
      <c r="C54" s="3" t="s">
        <v>283</v>
      </c>
      <c r="D54" s="82" t="s">
        <v>284</v>
      </c>
      <c r="E54" s="81" t="n">
        <f aca="false">'Tower&amp;Mast Spreadsheet'!E40+('Tower&amp;Mast Spreadsheet'!E40-E49)*(5-2)+('Tower&amp;Mast Spreadsheet'!E40/2-E49)</f>
        <v>78.5</v>
      </c>
      <c r="F54" s="80" t="s">
        <v>118</v>
      </c>
      <c r="G54" s="12" t="s">
        <v>285</v>
      </c>
    </row>
    <row r="55" customFormat="false" ht="12.75" hidden="false" customHeight="false" outlineLevel="0" collapsed="false">
      <c r="A55" s="58" t="s">
        <v>286</v>
      </c>
      <c r="B55" s="59"/>
      <c r="C55" s="3" t="s">
        <v>287</v>
      </c>
      <c r="D55" s="82" t="s">
        <v>288</v>
      </c>
      <c r="E55" s="81" t="n">
        <f aca="false">'Tower&amp;Mast Spreadsheet'!E40+('Tower&amp;Mast Spreadsheet'!E40-E49)*(6-2)+('Tower&amp;Mast Spreadsheet'!E40/2-E49)</f>
        <v>95.5</v>
      </c>
      <c r="F55" s="80" t="s">
        <v>118</v>
      </c>
      <c r="G55" s="12" t="s">
        <v>289</v>
      </c>
    </row>
    <row r="56" customFormat="false" ht="12.75" hidden="false" customHeight="false" outlineLevel="0" collapsed="false">
      <c r="A56" s="2"/>
      <c r="B56" s="63"/>
      <c r="C56" s="4"/>
      <c r="D56" s="3" t="s">
        <v>290</v>
      </c>
      <c r="E56" s="2"/>
      <c r="F56" s="2"/>
      <c r="G56" s="7"/>
    </row>
    <row r="57" customFormat="false" ht="12.75" hidden="false" customHeight="false" outlineLevel="0" collapsed="false">
      <c r="A57" s="2"/>
      <c r="B57" s="63"/>
      <c r="C57" s="2"/>
      <c r="D57" s="2"/>
      <c r="E57" s="2"/>
      <c r="F57" s="2"/>
      <c r="G57" s="7"/>
    </row>
    <row r="58" customFormat="false" ht="12.75" hidden="false" customHeight="false" outlineLevel="0" collapsed="false">
      <c r="A58" s="1" t="s">
        <v>291</v>
      </c>
      <c r="D58" s="14" t="s">
        <v>94</v>
      </c>
      <c r="E58" s="14" t="s">
        <v>95</v>
      </c>
      <c r="F58" s="14" t="s">
        <v>96</v>
      </c>
      <c r="G58" s="14" t="s">
        <v>123</v>
      </c>
    </row>
    <row r="59" customFormat="false" ht="12.75" hidden="false" customHeight="false" outlineLevel="0" collapsed="false">
      <c r="A59" s="58" t="s">
        <v>292</v>
      </c>
      <c r="C59" s="2" t="s">
        <v>293</v>
      </c>
      <c r="D59" s="4" t="s">
        <v>294</v>
      </c>
      <c r="E59" s="73" t="n">
        <f aca="false">'Tower&amp;Mast Spreadsheet'!E43*'Tower&amp;Mast Spreadsheet'!E40</f>
        <v>0</v>
      </c>
      <c r="F59" s="7" t="s">
        <v>157</v>
      </c>
      <c r="G59" s="12"/>
    </row>
    <row r="60" customFormat="false" ht="12.75" hidden="false" customHeight="false" outlineLevel="0" collapsed="false">
      <c r="A60" s="58" t="s">
        <v>295</v>
      </c>
      <c r="C60" s="2"/>
      <c r="D60" s="4" t="s">
        <v>296</v>
      </c>
      <c r="E60" s="73" t="n">
        <f aca="false">'Tower&amp;Mast Spreadsheet'!E44*'Tower&amp;Mast Spreadsheet'!E40</f>
        <v>0</v>
      </c>
      <c r="F60" s="7" t="s">
        <v>157</v>
      </c>
      <c r="G60" s="12"/>
    </row>
    <row r="61" customFormat="false" ht="12.75" hidden="false" customHeight="false" outlineLevel="0" collapsed="false">
      <c r="A61" s="58" t="s">
        <v>297</v>
      </c>
      <c r="C61" s="2"/>
      <c r="D61" s="4" t="s">
        <v>298</v>
      </c>
      <c r="E61" s="73" t="n">
        <f aca="false">'Tower&amp;Mast Spreadsheet'!E45*'Tower&amp;Mast Spreadsheet'!E40</f>
        <v>0</v>
      </c>
      <c r="F61" s="7" t="s">
        <v>157</v>
      </c>
      <c r="G61" s="12"/>
    </row>
    <row r="62" customFormat="false" ht="12.75" hidden="false" customHeight="false" outlineLevel="0" collapsed="false">
      <c r="A62" s="58" t="s">
        <v>299</v>
      </c>
      <c r="C62" s="2"/>
      <c r="D62" s="4" t="s">
        <v>300</v>
      </c>
      <c r="E62" s="73" t="n">
        <f aca="false">'Tower&amp;Mast Spreadsheet'!E46*'Tower&amp;Mast Spreadsheet'!E40</f>
        <v>4.431</v>
      </c>
      <c r="F62" s="7" t="s">
        <v>157</v>
      </c>
      <c r="G62" s="7"/>
    </row>
    <row r="63" customFormat="false" ht="12.75" hidden="false" customHeight="false" outlineLevel="0" collapsed="false">
      <c r="A63" s="58" t="s">
        <v>301</v>
      </c>
      <c r="C63" s="2"/>
      <c r="D63" s="4" t="s">
        <v>302</v>
      </c>
      <c r="E63" s="73" t="n">
        <f aca="false">'Tower&amp;Mast Spreadsheet'!E47*'Tower&amp;Mast Spreadsheet'!E40</f>
        <v>5.754</v>
      </c>
      <c r="F63" s="7" t="s">
        <v>157</v>
      </c>
      <c r="G63" s="7"/>
    </row>
    <row r="64" customFormat="false" ht="12.75" hidden="false" customHeight="false" outlineLevel="0" collapsed="false">
      <c r="A64" s="58" t="s">
        <v>303</v>
      </c>
      <c r="C64" s="2" t="s">
        <v>304</v>
      </c>
      <c r="D64" s="4" t="s">
        <v>305</v>
      </c>
      <c r="E64" s="73" t="n">
        <f aca="false">'Tower&amp;Mast Spreadsheet'!E48*'Tower&amp;Mast Spreadsheet'!E40</f>
        <v>7.119</v>
      </c>
      <c r="F64" s="7" t="s">
        <v>157</v>
      </c>
      <c r="G64" s="7"/>
    </row>
    <row r="65" customFormat="false" ht="12.75" hidden="false" customHeight="false" outlineLevel="0" collapsed="false">
      <c r="A65" s="2"/>
      <c r="B65" s="63"/>
      <c r="C65" s="1"/>
      <c r="D65" s="2"/>
      <c r="E65" s="4"/>
      <c r="F65" s="7"/>
      <c r="G65" s="7"/>
    </row>
    <row r="66" customFormat="false" ht="12.75" hidden="false" customHeight="false" outlineLevel="0" collapsed="false">
      <c r="A66" s="1" t="s">
        <v>306</v>
      </c>
      <c r="B66" s="63"/>
      <c r="D66" s="14" t="s">
        <v>94</v>
      </c>
      <c r="E66" s="14" t="s">
        <v>95</v>
      </c>
      <c r="F66" s="14" t="s">
        <v>96</v>
      </c>
      <c r="G66" s="14" t="s">
        <v>123</v>
      </c>
    </row>
    <row r="67" customFormat="false" ht="12.75" hidden="false" customHeight="false" outlineLevel="0" collapsed="false">
      <c r="A67" s="83" t="s">
        <v>307</v>
      </c>
      <c r="B67" s="84"/>
      <c r="C67" s="2" t="s">
        <v>293</v>
      </c>
      <c r="D67" s="2" t="s">
        <v>308</v>
      </c>
      <c r="E67" s="85" t="n">
        <f aca="false">POWER('Tower&amp;Mast Spreadsheet'!E14,2)*(E59)/390</f>
        <v>0</v>
      </c>
      <c r="F67" s="7" t="s">
        <v>188</v>
      </c>
      <c r="G67" s="7"/>
    </row>
    <row r="68" customFormat="false" ht="12.75" hidden="false" customHeight="false" outlineLevel="0" collapsed="false">
      <c r="A68" s="83" t="s">
        <v>309</v>
      </c>
      <c r="B68" s="84"/>
      <c r="C68" s="2"/>
      <c r="D68" s="2" t="s">
        <v>310</v>
      </c>
      <c r="E68" s="85" t="n">
        <f aca="false">POWER('Tower&amp;Mast Spreadsheet'!E14,2)*(E60)/390</f>
        <v>0</v>
      </c>
      <c r="F68" s="7" t="s">
        <v>188</v>
      </c>
      <c r="G68" s="7"/>
    </row>
    <row r="69" customFormat="false" ht="12.75" hidden="false" customHeight="false" outlineLevel="0" collapsed="false">
      <c r="A69" s="83" t="s">
        <v>311</v>
      </c>
      <c r="B69" s="84"/>
      <c r="C69" s="2"/>
      <c r="D69" s="2" t="s">
        <v>312</v>
      </c>
      <c r="E69" s="85" t="n">
        <f aca="false">POWER('Tower&amp;Mast Spreadsheet'!E14,2)*(E61)/390</f>
        <v>0</v>
      </c>
      <c r="F69" s="7" t="s">
        <v>188</v>
      </c>
      <c r="G69" s="7"/>
    </row>
    <row r="70" customFormat="false" ht="12.75" hidden="false" customHeight="false" outlineLevel="0" collapsed="false">
      <c r="A70" s="83" t="s">
        <v>313</v>
      </c>
      <c r="B70" s="84"/>
      <c r="C70" s="2"/>
      <c r="D70" s="2" t="s">
        <v>314</v>
      </c>
      <c r="E70" s="85" t="n">
        <f aca="false">POWER('Tower&amp;Mast Spreadsheet'!E14,2)*(E62)/390</f>
        <v>59.6493747704708</v>
      </c>
      <c r="F70" s="7" t="s">
        <v>188</v>
      </c>
      <c r="G70" s="7" t="s">
        <v>315</v>
      </c>
    </row>
    <row r="71" customFormat="false" ht="12.75" hidden="false" customHeight="false" outlineLevel="0" collapsed="false">
      <c r="A71" s="83" t="s">
        <v>316</v>
      </c>
      <c r="B71" s="84"/>
      <c r="C71" s="2"/>
      <c r="D71" s="2" t="s">
        <v>317</v>
      </c>
      <c r="E71" s="85" t="n">
        <f aca="false">POWER('Tower&amp;Mast Spreadsheet'!E14,2)*(E63)/390</f>
        <v>77.4593776640237</v>
      </c>
      <c r="F71" s="7" t="s">
        <v>188</v>
      </c>
      <c r="G71" s="7" t="s">
        <v>318</v>
      </c>
    </row>
    <row r="72" customFormat="false" ht="12.75" hidden="false" customHeight="false" outlineLevel="0" collapsed="false">
      <c r="A72" s="83" t="s">
        <v>319</v>
      </c>
      <c r="B72" s="84"/>
      <c r="C72" s="2" t="s">
        <v>304</v>
      </c>
      <c r="D72" s="2" t="s">
        <v>320</v>
      </c>
      <c r="E72" s="85" t="n">
        <f aca="false">POWER('Tower&amp;Mast Spreadsheet'!E14,2)*(E64)/390</f>
        <v>95.8347774748323</v>
      </c>
      <c r="F72" s="7" t="s">
        <v>188</v>
      </c>
      <c r="G72" s="7" t="s">
        <v>321</v>
      </c>
    </row>
    <row r="73" customFormat="false" ht="12.75" hidden="false" customHeight="false" outlineLevel="0" collapsed="false">
      <c r="A73" s="83"/>
      <c r="B73" s="84"/>
      <c r="D73" s="2"/>
      <c r="E73" s="86"/>
      <c r="F73" s="7"/>
      <c r="G73" s="7"/>
    </row>
    <row r="74" customFormat="false" ht="12.75" hidden="false" customHeight="false" outlineLevel="0" collapsed="false">
      <c r="A74" s="1" t="s">
        <v>322</v>
      </c>
      <c r="B74" s="63"/>
      <c r="C74" s="4"/>
      <c r="D74" s="14" t="s">
        <v>94</v>
      </c>
      <c r="E74" s="14" t="s">
        <v>95</v>
      </c>
      <c r="F74" s="14" t="s">
        <v>96</v>
      </c>
      <c r="G74" s="14" t="s">
        <v>123</v>
      </c>
    </row>
    <row r="75" customFormat="false" ht="12.75" hidden="false" customHeight="false" outlineLevel="0" collapsed="false">
      <c r="A75" s="83" t="s">
        <v>323</v>
      </c>
      <c r="B75" s="63"/>
      <c r="C75" s="2" t="s">
        <v>293</v>
      </c>
      <c r="D75" s="49" t="s">
        <v>324</v>
      </c>
      <c r="E75" s="77" t="n">
        <f aca="false">E67*E55</f>
        <v>0</v>
      </c>
      <c r="F75" s="7" t="s">
        <v>182</v>
      </c>
      <c r="G75" s="7"/>
    </row>
    <row r="76" customFormat="false" ht="12.75" hidden="false" customHeight="false" outlineLevel="0" collapsed="false">
      <c r="A76" s="83" t="s">
        <v>325</v>
      </c>
      <c r="B76" s="63"/>
      <c r="C76" s="2"/>
      <c r="D76" s="49" t="s">
        <v>326</v>
      </c>
      <c r="E76" s="77" t="n">
        <f aca="false">E68*E54</f>
        <v>0</v>
      </c>
      <c r="F76" s="7" t="s">
        <v>182</v>
      </c>
      <c r="G76" s="7"/>
    </row>
    <row r="77" customFormat="false" ht="12.75" hidden="false" customHeight="false" outlineLevel="0" collapsed="false">
      <c r="A77" s="83" t="s">
        <v>327</v>
      </c>
      <c r="B77" s="63"/>
      <c r="C77" s="2"/>
      <c r="D77" s="49" t="s">
        <v>328</v>
      </c>
      <c r="E77" s="77" t="n">
        <f aca="false">E69*E53</f>
        <v>0</v>
      </c>
      <c r="F77" s="7" t="s">
        <v>182</v>
      </c>
      <c r="G77" s="7"/>
    </row>
    <row r="78" customFormat="false" ht="12.75" hidden="false" customHeight="false" outlineLevel="0" collapsed="false">
      <c r="A78" s="83" t="s">
        <v>329</v>
      </c>
      <c r="B78" s="84"/>
      <c r="C78" s="2"/>
      <c r="D78" s="49" t="s">
        <v>330</v>
      </c>
      <c r="E78" s="77" t="n">
        <f aca="false">E70*E52</f>
        <v>2654.39717728595</v>
      </c>
      <c r="F78" s="7" t="s">
        <v>182</v>
      </c>
      <c r="G78" s="7" t="s">
        <v>315</v>
      </c>
    </row>
    <row r="79" customFormat="false" ht="12.75" hidden="false" customHeight="false" outlineLevel="0" collapsed="false">
      <c r="A79" s="83" t="s">
        <v>331</v>
      </c>
      <c r="B79" s="84"/>
      <c r="C79" s="2"/>
      <c r="D79" s="49" t="s">
        <v>332</v>
      </c>
      <c r="E79" s="77" t="n">
        <f aca="false">E71*E51</f>
        <v>2130.13288576065</v>
      </c>
      <c r="F79" s="7" t="s">
        <v>182</v>
      </c>
      <c r="G79" s="7" t="s">
        <v>318</v>
      </c>
    </row>
    <row r="80" customFormat="false" ht="12.75" hidden="false" customHeight="false" outlineLevel="0" collapsed="false">
      <c r="A80" s="83" t="s">
        <v>333</v>
      </c>
      <c r="B80" s="84"/>
      <c r="C80" s="2" t="s">
        <v>304</v>
      </c>
      <c r="D80" s="49" t="s">
        <v>334</v>
      </c>
      <c r="E80" s="77" t="n">
        <f aca="false">E72*E50</f>
        <v>1006.26516348574</v>
      </c>
      <c r="F80" s="7" t="s">
        <v>182</v>
      </c>
      <c r="G80" s="7" t="s">
        <v>321</v>
      </c>
    </row>
    <row r="81" customFormat="false" ht="12.75" hidden="false" customHeight="false" outlineLevel="0" collapsed="false">
      <c r="A81" s="2" t="s">
        <v>335</v>
      </c>
      <c r="B81" s="7" t="s">
        <v>336</v>
      </c>
      <c r="C81" s="2"/>
      <c r="D81" s="49" t="s">
        <v>337</v>
      </c>
      <c r="E81" s="78" t="n">
        <f aca="false">SUM(E75:E80)</f>
        <v>5790.79522653234</v>
      </c>
      <c r="F81" s="7" t="s">
        <v>182</v>
      </c>
      <c r="G81" s="7"/>
    </row>
    <row r="82" customFormat="false" ht="12.75" hidden="false" customHeight="false" outlineLevel="0" collapsed="false">
      <c r="D82" s="12"/>
      <c r="E82" s="12"/>
      <c r="F82" s="12"/>
      <c r="G82" s="12"/>
    </row>
    <row r="83" customFormat="false" ht="12.75" hidden="false" customHeight="false" outlineLevel="0" collapsed="false">
      <c r="A83" s="87" t="s">
        <v>338</v>
      </c>
      <c r="B83" s="88"/>
      <c r="D83" s="14" t="s">
        <v>94</v>
      </c>
      <c r="E83" s="14" t="s">
        <v>95</v>
      </c>
      <c r="F83" s="14" t="s">
        <v>96</v>
      </c>
      <c r="G83" s="14" t="s">
        <v>123</v>
      </c>
    </row>
    <row r="84" customFormat="false" ht="12.75" hidden="false" customHeight="false" outlineLevel="0" collapsed="false">
      <c r="A84" s="72" t="s">
        <v>246</v>
      </c>
      <c r="B84" s="63"/>
      <c r="C84" s="2"/>
      <c r="D84" s="12"/>
      <c r="E84" s="89" t="n">
        <f aca="false">E46</f>
        <v>13808.4735208329</v>
      </c>
      <c r="F84" s="63" t="s">
        <v>109</v>
      </c>
      <c r="G84" s="12" t="s">
        <v>339</v>
      </c>
    </row>
    <row r="85" customFormat="false" ht="12.75" hidden="false" customHeight="false" outlineLevel="0" collapsed="false">
      <c r="A85" s="2" t="s">
        <v>340</v>
      </c>
      <c r="B85" s="7"/>
      <c r="C85" s="2"/>
      <c r="D85" s="2" t="s">
        <v>341</v>
      </c>
      <c r="E85" s="89" t="n">
        <f aca="false">E81</f>
        <v>5790.79522653234</v>
      </c>
      <c r="F85" s="63" t="s">
        <v>109</v>
      </c>
      <c r="G85" s="7" t="s">
        <v>342</v>
      </c>
    </row>
    <row r="86" customFormat="false" ht="12.75" hidden="false" customHeight="false" outlineLevel="0" collapsed="false">
      <c r="A86" s="2" t="s">
        <v>343</v>
      </c>
      <c r="D86" s="49" t="s">
        <v>108</v>
      </c>
      <c r="E86" s="90" t="n">
        <f aca="false">SUM(E84:E85)</f>
        <v>19599.2687473652</v>
      </c>
      <c r="F86" s="63" t="s">
        <v>109</v>
      </c>
      <c r="G86" s="7" t="s">
        <v>3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alized Tower Mast
V_1.01&amp;CCopyright (c) 2001
Frank Travanty, W9JCC&amp;RAll Rights Reserved</oddHeader>
    <oddFooter>&amp;L&amp;D
&amp;T&amp;C&amp;P of &amp;N&amp;R&amp;F
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9.7"/>
    <col collapsed="false" customWidth="true" hidden="false" outlineLevel="0" max="7" min="7" style="3" width="9.41"/>
    <col collapsed="false" customWidth="true" hidden="false" outlineLevel="0" max="8" min="8" style="3" width="9.28"/>
  </cols>
  <sheetData>
    <row r="1" customFormat="false" ht="12.75" hidden="false" customHeight="false" outlineLevel="0" collapsed="false">
      <c r="A1" s="3" t="s">
        <v>345</v>
      </c>
    </row>
    <row r="2" customFormat="false" ht="12.75" hidden="false" customHeight="false" outlineLevel="0" collapsed="false">
      <c r="B2" s="3" t="s">
        <v>346</v>
      </c>
    </row>
    <row r="4" customFormat="false" ht="12.75" hidden="false" customHeight="false" outlineLevel="0" collapsed="false">
      <c r="B4" s="3" t="s">
        <v>347</v>
      </c>
    </row>
    <row r="5" customFormat="false" ht="12.75" hidden="false" customHeight="false" outlineLevel="0" collapsed="false">
      <c r="B5" s="3" t="s">
        <v>348</v>
      </c>
    </row>
    <row r="6" customFormat="false" ht="12.75" hidden="false" customHeight="false" outlineLevel="0" collapsed="false">
      <c r="B6" s="3" t="s">
        <v>349</v>
      </c>
    </row>
    <row r="8" customFormat="false" ht="12.75" hidden="false" customHeight="false" outlineLevel="0" collapsed="false">
      <c r="B8" s="3" t="s">
        <v>350</v>
      </c>
    </row>
    <row r="9" customFormat="false" ht="12.75" hidden="false" customHeight="false" outlineLevel="0" collapsed="false">
      <c r="B9" s="3" t="s">
        <v>351</v>
      </c>
    </row>
    <row r="12" customFormat="false" ht="12.75" hidden="false" customHeight="false" outlineLevel="0" collapsed="false">
      <c r="C12" s="91"/>
      <c r="D12" s="92"/>
    </row>
    <row r="13" customFormat="false" ht="12.75" hidden="false" customHeight="false" outlineLevel="0" collapsed="false">
      <c r="C13" s="80"/>
    </row>
    <row r="14" customFormat="false" ht="12.75" hidden="false" customHeight="false" outlineLevel="0" collapsed="false">
      <c r="C14" s="80"/>
    </row>
    <row r="15" customFormat="false" ht="12.75" hidden="false" customHeight="false" outlineLevel="0" collapsed="false">
      <c r="C15" s="80"/>
    </row>
    <row r="16" customFormat="false" ht="12.75" hidden="false" customHeight="false" outlineLevel="0" collapsed="false">
      <c r="C16" s="80"/>
    </row>
    <row r="17" customFormat="false" ht="12.75" hidden="false" customHeight="false" outlineLevel="0" collapsed="false">
      <c r="C17" s="80"/>
    </row>
    <row r="18" customFormat="false" ht="13.5" hidden="false" customHeight="false" outlineLevel="0" collapsed="false">
      <c r="A18" s="92"/>
      <c r="B18" s="93" t="s">
        <v>352</v>
      </c>
      <c r="C18" s="80"/>
    </row>
    <row r="19" customFormat="false" ht="13.5" hidden="false" customHeight="false" outlineLevel="0" collapsed="false">
      <c r="A19" s="94" t="s">
        <v>353</v>
      </c>
      <c r="B19" s="95"/>
      <c r="C19" s="80"/>
    </row>
    <row r="20" customFormat="false" ht="13.5" hidden="false" customHeight="false" outlineLevel="0" collapsed="false">
      <c r="A20" s="96" t="s">
        <v>354</v>
      </c>
      <c r="B20" s="97" t="s">
        <v>355</v>
      </c>
      <c r="C20" s="80"/>
    </row>
    <row r="21" customFormat="false" ht="12.75" hidden="false" customHeight="false" outlineLevel="0" collapsed="false">
      <c r="A21" s="98" t="n">
        <v>85.6</v>
      </c>
      <c r="B21" s="42" t="n">
        <v>21</v>
      </c>
      <c r="C21" s="80"/>
    </row>
    <row r="22" customFormat="false" ht="12.75" hidden="false" customHeight="false" outlineLevel="0" collapsed="false">
      <c r="A22" s="99" t="n">
        <v>79.8</v>
      </c>
      <c r="B22" s="24" t="n">
        <v>25</v>
      </c>
      <c r="C22" s="80"/>
    </row>
    <row r="23" customFormat="false" ht="12.75" hidden="false" customHeight="false" outlineLevel="0" collapsed="false">
      <c r="A23" s="99" t="n">
        <v>73.85</v>
      </c>
      <c r="B23" s="24" t="n">
        <f aca="false">B22+5</f>
        <v>30</v>
      </c>
      <c r="C23" s="80"/>
    </row>
    <row r="24" customFormat="false" ht="12.75" hidden="false" customHeight="false" outlineLevel="0" collapsed="false">
      <c r="A24" s="99" t="n">
        <v>69.1</v>
      </c>
      <c r="B24" s="24" t="n">
        <f aca="false">B23+5</f>
        <v>35</v>
      </c>
      <c r="C24" s="80"/>
    </row>
    <row r="25" customFormat="false" ht="12.75" hidden="false" customHeight="false" outlineLevel="0" collapsed="false">
      <c r="A25" s="99" t="n">
        <v>65.2</v>
      </c>
      <c r="B25" s="24" t="n">
        <f aca="false">B24+5</f>
        <v>40</v>
      </c>
      <c r="C25" s="80"/>
    </row>
    <row r="26" customFormat="false" ht="12.75" hidden="false" customHeight="false" outlineLevel="0" collapsed="false">
      <c r="A26" s="99" t="n">
        <v>61.8</v>
      </c>
      <c r="B26" s="24" t="n">
        <f aca="false">B25+5</f>
        <v>45</v>
      </c>
      <c r="C26" s="80"/>
    </row>
    <row r="27" customFormat="false" ht="12.75" hidden="false" customHeight="false" outlineLevel="0" collapsed="false">
      <c r="A27" s="99" t="n">
        <v>58.95</v>
      </c>
      <c r="B27" s="24" t="n">
        <f aca="false">B26+5</f>
        <v>50</v>
      </c>
    </row>
    <row r="28" customFormat="false" ht="12.75" hidden="false" customHeight="false" outlineLevel="0" collapsed="false">
      <c r="A28" s="99" t="n">
        <v>56.45</v>
      </c>
      <c r="B28" s="24" t="n">
        <f aca="false">B27+5</f>
        <v>55</v>
      </c>
    </row>
    <row r="29" customFormat="false" ht="12.75" hidden="false" customHeight="false" outlineLevel="0" collapsed="false">
      <c r="A29" s="99" t="s">
        <v>356</v>
      </c>
      <c r="B29" s="24" t="n">
        <f aca="false">B28+5</f>
        <v>60</v>
      </c>
    </row>
    <row r="30" customFormat="false" ht="12.75" hidden="false" customHeight="false" outlineLevel="0" collapsed="false">
      <c r="A30" s="99" t="s">
        <v>357</v>
      </c>
      <c r="B30" s="24" t="n">
        <f aca="false">B29+5</f>
        <v>65</v>
      </c>
    </row>
    <row r="31" customFormat="false" ht="12.75" hidden="false" customHeight="false" outlineLevel="0" collapsed="false">
      <c r="A31" s="99"/>
      <c r="B31" s="24" t="n">
        <f aca="false">B30+5</f>
        <v>70</v>
      </c>
    </row>
    <row r="32" customFormat="false" ht="12.75" hidden="false" customHeight="false" outlineLevel="0" collapsed="false">
      <c r="A32" s="99"/>
      <c r="B32" s="24" t="n">
        <f aca="false">B31+5</f>
        <v>75</v>
      </c>
    </row>
    <row r="33" customFormat="false" ht="12.75" hidden="false" customHeight="false" outlineLevel="0" collapsed="false">
      <c r="A33" s="99"/>
      <c r="B33" s="24" t="n">
        <f aca="false">B32+5</f>
        <v>80</v>
      </c>
    </row>
    <row r="34" customFormat="false" ht="12.75" hidden="false" customHeight="false" outlineLevel="0" collapsed="false">
      <c r="A34" s="99"/>
      <c r="B34" s="24" t="n">
        <f aca="false">B33+5</f>
        <v>85</v>
      </c>
    </row>
    <row r="35" customFormat="false" ht="12.75" hidden="false" customHeight="false" outlineLevel="0" collapsed="false">
      <c r="A35" s="99"/>
      <c r="B35" s="24" t="n">
        <f aca="false">B34+5</f>
        <v>90</v>
      </c>
    </row>
    <row r="36" customFormat="false" ht="12.75" hidden="false" customHeight="false" outlineLevel="0" collapsed="false">
      <c r="A36" s="99"/>
      <c r="B36" s="24" t="n">
        <f aca="false">B35+5</f>
        <v>95</v>
      </c>
    </row>
    <row r="37" customFormat="false" ht="12.75" hidden="false" customHeight="false" outlineLevel="0" collapsed="false">
      <c r="A37" s="99"/>
      <c r="B37" s="24" t="n">
        <f aca="false">B36+5</f>
        <v>100</v>
      </c>
    </row>
    <row r="38" customFormat="false" ht="12.75" hidden="false" customHeight="false" outlineLevel="0" collapsed="false">
      <c r="A38" s="99"/>
      <c r="B38" s="24" t="n">
        <f aca="false">B37+5</f>
        <v>105</v>
      </c>
    </row>
    <row r="39" customFormat="false" ht="13.5" hidden="false" customHeight="false" outlineLevel="0" collapsed="false">
      <c r="A39" s="100"/>
      <c r="B39" s="30" t="n">
        <f aca="false">B38+5</f>
        <v>110</v>
      </c>
    </row>
    <row r="44" customFormat="false" ht="12.75" hidden="false" customHeight="false" outlineLevel="0" collapsed="false">
      <c r="C44" s="3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alized Tower Mast
V_1.01&amp;CCopyright (c) 2001
Frank Travanty, W9JCC&amp;RAll Rights Reserved</oddHeader>
    <oddFooter>&amp;L&amp;D
&amp;T&amp;C&amp;P of &amp;N&amp;R&amp;F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" t="s">
        <v>359</v>
      </c>
    </row>
    <row r="4" customFormat="false" ht="12.75" hidden="false" customHeight="false" outlineLevel="0" collapsed="false">
      <c r="C4" s="3" t="s">
        <v>360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101"/>
    </row>
    <row r="75" customFormat="false" ht="12.75" hidden="false" customHeight="false" outlineLevel="0" collapsed="false">
      <c r="A75" s="1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alized Tower Mast
V_1.01&amp;CCopyright (c) 2001
Frank Travanty&amp;RAll Rights Reserved</oddHeader>
    <oddFooter>&amp;L&amp;D
&amp;T&amp;C&amp;P of &amp;N&amp;R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k C. Travanty W9JCC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56"/>
    <col collapsed="false" customWidth="true" hidden="false" outlineLevel="0" max="2" min="2" style="12" width="9.56"/>
    <col collapsed="false" customWidth="true" hidden="false" outlineLevel="0" max="3" min="3" style="12" width="64.99"/>
  </cols>
  <sheetData>
    <row r="4" customFormat="false" ht="12.75" hidden="false" customHeight="false" outlineLevel="0" collapsed="false">
      <c r="A4" s="14" t="s">
        <v>362</v>
      </c>
      <c r="B4" s="14" t="s">
        <v>363</v>
      </c>
      <c r="C4" s="14" t="s">
        <v>364</v>
      </c>
    </row>
    <row r="5" customFormat="false" ht="12.75" hidden="false" customHeight="false" outlineLevel="0" collapsed="false">
      <c r="A5" s="12" t="s">
        <v>365</v>
      </c>
      <c r="B5" s="102" t="n">
        <f aca="false">DATE(2001,5,12)</f>
        <v>37023</v>
      </c>
      <c r="C5" s="49" t="s">
        <v>366</v>
      </c>
    </row>
    <row r="6" customFormat="false" ht="12.75" hidden="false" customHeight="false" outlineLevel="0" collapsed="false">
      <c r="C6" s="49" t="s">
        <v>367</v>
      </c>
    </row>
    <row r="7" customFormat="false" ht="12.75" hidden="false" customHeight="false" outlineLevel="0" collapsed="false">
      <c r="C7" s="49" t="s">
        <v>368</v>
      </c>
    </row>
    <row r="8" customFormat="false" ht="12.75" hidden="false" customHeight="false" outlineLevel="0" collapsed="false">
      <c r="C8" s="49" t="s">
        <v>369</v>
      </c>
    </row>
    <row r="9" customFormat="false" ht="12.75" hidden="false" customHeight="false" outlineLevel="0" collapsed="false">
      <c r="C9" s="49" t="s">
        <v>370</v>
      </c>
    </row>
    <row r="10" customFormat="false" ht="12.75" hidden="false" customHeight="false" outlineLevel="0" collapsed="false">
      <c r="C10" s="49" t="s">
        <v>371</v>
      </c>
    </row>
    <row r="11" customFormat="false" ht="12.75" hidden="false" customHeight="false" outlineLevel="0" collapsed="false">
      <c r="C11" s="49" t="s">
        <v>372</v>
      </c>
    </row>
    <row r="13" customFormat="false" ht="12.75" hidden="false" customHeight="false" outlineLevel="0" collapsed="false">
      <c r="A13" s="12" t="s">
        <v>373</v>
      </c>
      <c r="B13" s="102" t="n">
        <f aca="false">DATE(2001,5,10)</f>
        <v>37021</v>
      </c>
      <c r="C13" s="49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alized Tower Mast
V_1.01&amp;CCpoyright (c) 2001
 Frank Travanty, W9JCC&amp;RAll Rights  Reserved</oddHeader>
    <oddFooter>&amp;L&amp;D
&amp;T&amp;C&amp;P of &amp;N&amp;R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2.42"/>
    <col collapsed="false" customWidth="true" hidden="false" outlineLevel="0" max="3" min="3" style="12" width="16.84"/>
    <col collapsed="false" customWidth="true" hidden="false" outlineLevel="0" max="4" min="4" style="12" width="15.99"/>
    <col collapsed="false" customWidth="true" hidden="false" outlineLevel="0" max="5" min="5" style="12" width="13.14"/>
    <col collapsed="false" customWidth="true" hidden="false" outlineLevel="0" max="6" min="6" style="12" width="9.14"/>
    <col collapsed="false" customWidth="true" hidden="false" outlineLevel="0" max="7" min="7" style="12" width="13.14"/>
  </cols>
  <sheetData>
    <row r="3" customFormat="false" ht="12.75" hidden="false" customHeight="false" outlineLevel="0" collapsed="false">
      <c r="A3" s="60" t="s">
        <v>375</v>
      </c>
      <c r="B3" s="14"/>
    </row>
    <row r="4" customFormat="false" ht="12.75" hidden="false" customHeight="false" outlineLevel="0" collapsed="false">
      <c r="A4" s="60"/>
      <c r="B4" s="14"/>
    </row>
    <row r="5" customFormat="false" ht="12.75" hidden="false" customHeight="false" outlineLevel="0" collapsed="false">
      <c r="A5" s="60" t="s">
        <v>376</v>
      </c>
      <c r="B5" s="14"/>
    </row>
    <row r="6" customFormat="false" ht="12.75" hidden="false" customHeight="false" outlineLevel="0" collapsed="false">
      <c r="A6" s="52" t="s">
        <v>6</v>
      </c>
      <c r="B6" s="4"/>
      <c r="C6" s="2"/>
      <c r="D6" s="5" t="s">
        <v>7</v>
      </c>
      <c r="E6" s="6" t="n">
        <v>0.18</v>
      </c>
      <c r="F6" s="7" t="s">
        <v>8</v>
      </c>
      <c r="G6" s="12" t="s">
        <v>377</v>
      </c>
    </row>
    <row r="7" customFormat="false" ht="12.75" hidden="false" customHeight="false" outlineLevel="0" collapsed="false">
      <c r="A7" s="52" t="s">
        <v>9</v>
      </c>
      <c r="B7" s="4"/>
      <c r="C7" s="2"/>
      <c r="D7" s="5" t="s">
        <v>10</v>
      </c>
      <c r="E7" s="6" t="n">
        <v>0.19</v>
      </c>
      <c r="F7" s="7" t="s">
        <v>8</v>
      </c>
      <c r="G7" s="12" t="s">
        <v>377</v>
      </c>
    </row>
    <row r="8" customFormat="false" ht="12.75" hidden="false" customHeight="false" outlineLevel="0" collapsed="false">
      <c r="A8" s="52" t="s">
        <v>11</v>
      </c>
      <c r="B8" s="4"/>
      <c r="C8" s="2"/>
      <c r="D8" s="5" t="s">
        <v>12</v>
      </c>
      <c r="E8" s="6" t="n">
        <v>0.2</v>
      </c>
      <c r="F8" s="7" t="s">
        <v>8</v>
      </c>
      <c r="G8" s="12" t="s">
        <v>377</v>
      </c>
    </row>
    <row r="9" customFormat="false" ht="12.75" hidden="false" customHeight="false" outlineLevel="0" collapsed="false">
      <c r="A9" s="52" t="s">
        <v>13</v>
      </c>
      <c r="B9" s="4"/>
      <c r="C9" s="2"/>
      <c r="D9" s="5" t="s">
        <v>14</v>
      </c>
      <c r="E9" s="6" t="n">
        <v>0.211</v>
      </c>
      <c r="F9" s="7" t="s">
        <v>8</v>
      </c>
    </row>
    <row r="10" customFormat="false" ht="12.75" hidden="false" customHeight="false" outlineLevel="0" collapsed="false">
      <c r="A10" s="52" t="s">
        <v>15</v>
      </c>
      <c r="B10" s="4"/>
      <c r="C10" s="2"/>
      <c r="D10" s="5" t="s">
        <v>16</v>
      </c>
      <c r="E10" s="6" t="n">
        <v>0.274</v>
      </c>
      <c r="F10" s="7" t="s">
        <v>8</v>
      </c>
    </row>
    <row r="11" customFormat="false" ht="12.75" hidden="false" customHeight="false" outlineLevel="0" collapsed="false">
      <c r="A11" s="52" t="s">
        <v>17</v>
      </c>
      <c r="B11" s="4"/>
      <c r="C11" s="2"/>
      <c r="D11" s="5" t="s">
        <v>18</v>
      </c>
      <c r="E11" s="6" t="n">
        <v>0.339</v>
      </c>
      <c r="F11" s="7" t="s">
        <v>8</v>
      </c>
    </row>
    <row r="12" customFormat="false" ht="12.75" hidden="false" customHeight="false" outlineLevel="0" collapsed="false">
      <c r="A12" s="49"/>
    </row>
    <row r="14" customFormat="false" ht="13.5" hidden="false" customHeight="false" outlineLevel="0" collapsed="false"/>
    <row r="15" customFormat="false" ht="25.5" hidden="false" customHeight="false" outlineLevel="0" collapsed="false">
      <c r="A15" s="103" t="s">
        <v>378</v>
      </c>
      <c r="B15" s="104" t="s">
        <v>379</v>
      </c>
      <c r="C15" s="104" t="s">
        <v>380</v>
      </c>
      <c r="D15" s="104" t="s">
        <v>381</v>
      </c>
      <c r="E15" s="104" t="s">
        <v>382</v>
      </c>
      <c r="F15" s="105" t="s">
        <v>109</v>
      </c>
      <c r="G15" s="106" t="s">
        <v>383</v>
      </c>
    </row>
    <row r="16" customFormat="false" ht="12.75" hidden="false" customHeight="false" outlineLevel="0" collapsed="false">
      <c r="A16" s="107" t="s">
        <v>178</v>
      </c>
      <c r="B16" s="108" t="s">
        <v>384</v>
      </c>
      <c r="C16" s="108" t="s">
        <v>385</v>
      </c>
      <c r="D16" s="109" t="s">
        <v>386</v>
      </c>
      <c r="E16" s="108" t="s">
        <v>111</v>
      </c>
      <c r="F16" s="110" t="s">
        <v>108</v>
      </c>
      <c r="G16" s="111"/>
    </row>
    <row r="17" customFormat="false" ht="12.75" hidden="false" customHeight="false" outlineLevel="0" collapsed="false">
      <c r="A17" s="112" t="n">
        <v>2</v>
      </c>
      <c r="B17" s="113" t="n">
        <v>21</v>
      </c>
      <c r="C17" s="113" t="n">
        <v>21</v>
      </c>
      <c r="D17" s="114" t="s">
        <v>387</v>
      </c>
      <c r="E17" s="115" t="n">
        <v>24479</v>
      </c>
      <c r="F17" s="115" t="n">
        <v>1820</v>
      </c>
      <c r="G17" s="116" t="s">
        <v>388</v>
      </c>
    </row>
    <row r="18" customFormat="false" ht="12.75" hidden="false" customHeight="false" outlineLevel="0" collapsed="false">
      <c r="A18" s="117" t="n">
        <v>2</v>
      </c>
      <c r="B18" s="118" t="n">
        <v>38</v>
      </c>
      <c r="C18" s="118" t="n">
        <v>4</v>
      </c>
      <c r="D18" s="91" t="s">
        <v>387</v>
      </c>
      <c r="E18" s="119" t="n">
        <v>24479</v>
      </c>
      <c r="F18" s="119" t="n">
        <v>13078</v>
      </c>
      <c r="G18" s="120" t="s">
        <v>388</v>
      </c>
    </row>
    <row r="19" customFormat="false" ht="12.75" hidden="false" customHeight="false" outlineLevel="0" collapsed="false">
      <c r="A19" s="121" t="n">
        <v>3</v>
      </c>
      <c r="B19" s="122" t="n">
        <v>55</v>
      </c>
      <c r="C19" s="123" t="n">
        <v>4</v>
      </c>
      <c r="D19" s="123" t="s">
        <v>387</v>
      </c>
      <c r="E19" s="123" t="n">
        <v>24479</v>
      </c>
      <c r="F19" s="123" t="n">
        <v>19600</v>
      </c>
      <c r="G19" s="124" t="s">
        <v>388</v>
      </c>
    </row>
    <row r="20" customFormat="false" ht="12.75" hidden="false" customHeight="false" outlineLevel="0" collapsed="false">
      <c r="A20" s="125" t="n">
        <v>4</v>
      </c>
      <c r="B20" s="22" t="n">
        <v>55</v>
      </c>
      <c r="C20" s="22" t="n">
        <v>9.67</v>
      </c>
      <c r="D20" s="22" t="s">
        <v>387</v>
      </c>
      <c r="E20" s="22" t="n">
        <v>24479</v>
      </c>
      <c r="F20" s="22" t="n">
        <v>21001</v>
      </c>
      <c r="G20" s="126" t="s">
        <v>388</v>
      </c>
    </row>
    <row r="21" customFormat="false" ht="12.75" hidden="false" customHeight="false" outlineLevel="0" collapsed="false">
      <c r="A21" s="121" t="n">
        <v>4</v>
      </c>
      <c r="B21" s="123" t="n">
        <v>72</v>
      </c>
      <c r="C21" s="123" t="n">
        <v>4</v>
      </c>
      <c r="D21" s="123" t="s">
        <v>387</v>
      </c>
      <c r="E21" s="123" t="n">
        <v>24479</v>
      </c>
      <c r="F21" s="123" t="n">
        <v>26945</v>
      </c>
      <c r="G21" s="124" t="s">
        <v>388</v>
      </c>
    </row>
    <row r="22" customFormat="false" ht="12.75" hidden="false" customHeight="false" outlineLevel="0" collapsed="false">
      <c r="A22" s="125" t="n">
        <v>5</v>
      </c>
      <c r="B22" s="22" t="n">
        <v>55</v>
      </c>
      <c r="C22" s="22" t="n">
        <v>12.5</v>
      </c>
      <c r="D22" s="22" t="s">
        <v>387</v>
      </c>
      <c r="E22" s="22" t="n">
        <v>24479</v>
      </c>
      <c r="F22" s="22" t="n">
        <v>22353</v>
      </c>
      <c r="G22" s="127" t="s">
        <v>388</v>
      </c>
    </row>
    <row r="23" customFormat="false" ht="12.75" hidden="false" customHeight="false" outlineLevel="0" collapsed="false">
      <c r="A23" s="121" t="n">
        <v>5</v>
      </c>
      <c r="B23" s="123" t="n">
        <v>89</v>
      </c>
      <c r="C23" s="123" t="n">
        <v>4</v>
      </c>
      <c r="D23" s="123" t="s">
        <v>387</v>
      </c>
      <c r="E23" s="123" t="n">
        <v>24479</v>
      </c>
      <c r="F23" s="123" t="n">
        <v>35029</v>
      </c>
      <c r="G23" s="128" t="s">
        <v>388</v>
      </c>
    </row>
    <row r="24" customFormat="false" ht="12.75" hidden="false" customHeight="false" outlineLevel="0" collapsed="false">
      <c r="A24" s="125" t="n">
        <v>6</v>
      </c>
      <c r="B24" s="22" t="n">
        <v>55</v>
      </c>
      <c r="C24" s="22" t="n">
        <v>14.2</v>
      </c>
      <c r="D24" s="22" t="s">
        <v>387</v>
      </c>
      <c r="E24" s="22" t="n">
        <v>24479</v>
      </c>
      <c r="F24" s="22" t="n">
        <v>23630</v>
      </c>
      <c r="G24" s="127" t="s">
        <v>388</v>
      </c>
    </row>
    <row r="25" customFormat="false" ht="13.5" hidden="false" customHeight="false" outlineLevel="0" collapsed="false">
      <c r="A25" s="129" t="n">
        <v>6</v>
      </c>
      <c r="B25" s="130" t="n">
        <v>106</v>
      </c>
      <c r="C25" s="130" t="n">
        <v>4</v>
      </c>
      <c r="D25" s="130" t="s">
        <v>387</v>
      </c>
      <c r="E25" s="130" t="n">
        <v>24479</v>
      </c>
      <c r="F25" s="130" t="n">
        <v>43757</v>
      </c>
      <c r="G25" s="131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neralized tower Mast
V_1.01&amp;CCopyright 2001
Frank Travanty, W9JCC&amp;RAll Rights Reserv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11:53:07Z</dcterms:created>
  <dc:creator>Frank C. Travanty</dc:creator>
  <dc:description/>
  <dc:language>en-US</dc:language>
  <cp:lastModifiedBy>Frank C. Travanty</cp:lastModifiedBy>
  <cp:lastPrinted>2001-05-22T18:20:55Z</cp:lastPrinted>
  <dcterms:modified xsi:type="dcterms:W3CDTF">2001-05-25T13:54:00Z</dcterms:modified>
  <cp:revision>0</cp:revision>
  <dc:subject/>
  <dc:title/>
</cp:coreProperties>
</file>