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x Functions Method" sheetId="1" state="visible" r:id="rId2"/>
  </sheets>
  <definedNames>
    <definedName function="false" hidden="false" localSheetId="0" name="_xlnm.Print_Area" vbProcedure="false">'Complex Functions Method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FEEDER PARAMETERS AND REMOTE ANTENNA IMPEDANCE MEASUREMENT</t>
  </si>
  <si>
    <t xml:space="preserve">Antenna details.</t>
  </si>
  <si>
    <t xml:space="preserve">Dummy load - 100 ohm resistor in parallel with 150 pF capacitor in a PL259 plug. </t>
  </si>
  <si>
    <t xml:space="preserve">Feeder details.</t>
  </si>
  <si>
    <t xml:space="preserve">37.0 metres RG213 mil. spec. accurately measured.</t>
  </si>
  <si>
    <t xml:space="preserve">1. Terminate the feeder with a resistive load of 1/3 to </t>
  </si>
  <si>
    <t xml:space="preserve">    1/2 of the specified Zo and measure R+/-jX at the </t>
  </si>
  <si>
    <t xml:space="preserve">Enter value of load resistance.</t>
  </si>
  <si>
    <t xml:space="preserve">ohms</t>
  </si>
  <si>
    <t xml:space="preserve">Enter frequency</t>
  </si>
  <si>
    <t xml:space="preserve">MHz</t>
  </si>
  <si>
    <t xml:space="preserve">    near end at the frequency of interest. </t>
  </si>
  <si>
    <t xml:space="preserve">Enter measured impedance.*</t>
  </si>
  <si>
    <t xml:space="preserve">72.0-43.7j</t>
  </si>
  <si>
    <t xml:space="preserve">Enter measured impedance.</t>
  </si>
  <si>
    <t xml:space="preserve">78.9+48.6j</t>
  </si>
  <si>
    <t xml:space="preserve">26.1+16.2j</t>
  </si>
  <si>
    <t xml:space="preserve">25.3-16.7j</t>
  </si>
  <si>
    <t xml:space="preserve">66.4+43.0j</t>
  </si>
  <si>
    <t xml:space="preserve">26.7+13.0j</t>
  </si>
  <si>
    <t xml:space="preserve">28.0-21.4j</t>
  </si>
  <si>
    <t xml:space="preserve">83.3-39.9j</t>
  </si>
  <si>
    <t xml:space="preserve">2. Change the termination to a resistive load of 2 to 3 </t>
  </si>
  <si>
    <t xml:space="preserve">    times the specified feeder Zo and measure R+/-jX  </t>
  </si>
  <si>
    <t xml:space="preserve">    at the near end at the same chosen frequency.</t>
  </si>
  <si>
    <t xml:space="preserve">26.8+13.2j</t>
  </si>
  <si>
    <t xml:space="preserve">25.7-18.6j</t>
  </si>
  <si>
    <t xml:space="preserve">70.0-45.9j</t>
  </si>
  <si>
    <t xml:space="preserve">68.3+39.5j</t>
  </si>
  <si>
    <t xml:space="preserve">28.6-17.1j</t>
  </si>
  <si>
    <t xml:space="preserve">78.7-35.2j</t>
  </si>
  <si>
    <t xml:space="preserve">59.7+35.9j</t>
  </si>
  <si>
    <t xml:space="preserve">25.7+6.7j</t>
  </si>
  <si>
    <t xml:space="preserve">3. Connect the antenna and measure R+/-jX at the </t>
  </si>
  <si>
    <t xml:space="preserve">Enter  impedance measured</t>
  </si>
  <si>
    <t xml:space="preserve">    near end at the same chosen frequency.</t>
  </si>
  <si>
    <t xml:space="preserve">39.6+28.0j</t>
  </si>
  <si>
    <t xml:space="preserve">with antenna connected.</t>
  </si>
  <si>
    <t xml:space="preserve">28.9-15.6j</t>
  </si>
  <si>
    <t xml:space="preserve">53.6-35.8j</t>
  </si>
  <si>
    <t xml:space="preserve">93.9+13.3j</t>
  </si>
  <si>
    <t xml:space="preserve">24.6+2.4j</t>
  </si>
  <si>
    <t xml:space="preserve">32.9-28.8j</t>
  </si>
  <si>
    <t xml:space="preserve">109.7-33.2j</t>
  </si>
  <si>
    <t xml:space="preserve">46.8+43.6j</t>
  </si>
  <si>
    <t xml:space="preserve">    For this spreadsheet to operate the </t>
  </si>
  <si>
    <t xml:space="preserve">Feeder complex impedance </t>
  </si>
  <si>
    <t xml:space="preserve">Feeder complex impedance</t>
  </si>
  <si>
    <t xml:space="preserve">    Analysis Toolpak must be enabled by </t>
  </si>
  <si>
    <t xml:space="preserve">Matched feeder loss</t>
  </si>
  <si>
    <t xml:space="preserve">dB</t>
  </si>
  <si>
    <t xml:space="preserve">    clicking on tools and then on Add-Ins.</t>
  </si>
  <si>
    <t xml:space="preserve">Feeder effective length</t>
  </si>
  <si>
    <t xml:space="preserve">l</t>
  </si>
  <si>
    <t xml:space="preserve">    Then tick the Analysis Toolpak box in </t>
  </si>
  <si>
    <t xml:space="preserve">    the Add-Ins list and click OK.</t>
  </si>
  <si>
    <t xml:space="preserve">Antenna impedance</t>
  </si>
  <si>
    <t xml:space="preserve">Antenna resistance </t>
  </si>
  <si>
    <t xml:space="preserve">True SWR at antenna </t>
  </si>
  <si>
    <t xml:space="preserve">Antenna reactance</t>
  </si>
  <si>
    <r>
      <rPr>
        <sz val="10"/>
        <rFont val="Arial"/>
        <family val="0"/>
      </rPr>
      <t xml:space="preserve">* Impedances </t>
    </r>
    <r>
      <rPr>
        <u val="singl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be entered as R+/-Xj.</t>
    </r>
  </si>
  <si>
    <t xml:space="preserve">True SWR at transmitter</t>
  </si>
  <si>
    <t xml:space="preserve">  Excel does not recognise impedances</t>
  </si>
  <si>
    <t xml:space="preserve">SWR at tx. ref. to 50 ohms</t>
  </si>
  <si>
    <t xml:space="preserve">  entered as R+/-jX.</t>
  </si>
  <si>
    <t xml:space="preserve">Feeder loss at actual SWR</t>
  </si>
  <si>
    <t xml:space="preserve">compiled by g4jnh</t>
  </si>
  <si>
    <t xml:space="preserve">EQUATION 3 - NUMERATOR</t>
  </si>
  <si>
    <t xml:space="preserve">FEEDER COMPLEX CHARACTERISTIC IMPEDANCE</t>
  </si>
  <si>
    <t xml:space="preserve">ANGLE OF REFLECTION COEFFICIENT AT LOW RESISTANCE TERMINATION</t>
  </si>
  <si>
    <t xml:space="preserve">radians</t>
  </si>
  <si>
    <t xml:space="preserve">ANGLE OF REFLECTION COEFFICIENT AT TX. WITH LOW RESISTANCE TERMINATION </t>
  </si>
  <si>
    <t xml:space="preserve">FEEDER EFFECTIVE ELECTRICAL LENGTH - POLAR</t>
  </si>
  <si>
    <t xml:space="preserve">MAGNITUDE OF REFLECTION COEFFICIENT AT LOW RESISTANCE TERMINATION</t>
  </si>
  <si>
    <t xml:space="preserve">MAGNITUDE OF REFLECTION COEFFICIENT AT TX. WITH LOW RESISTANCE TERMINATION</t>
  </si>
  <si>
    <t xml:space="preserve">TANH (GAMMA - L) </t>
  </si>
  <si>
    <t xml:space="preserve">COMPLEX ANTENNA IMPEDANCE</t>
  </si>
  <si>
    <t xml:space="preserve">MAGNITUDE OF REFLECTION COEFFICIENT AT ANTENNA</t>
  </si>
  <si>
    <t xml:space="preserve">MAGNITUDE OF REFLECTION COEFFICIENT AT TX. WITH ANTENNA CONNECTED</t>
  </si>
  <si>
    <t xml:space="preserve">DITTO BUT REFERENCED TO 50 OH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3" t="s">
        <v>1</v>
      </c>
      <c r="O2" s="4"/>
      <c r="P2" s="3" t="s">
        <v>2</v>
      </c>
      <c r="Q2" s="5"/>
      <c r="R2" s="5"/>
      <c r="S2" s="5"/>
      <c r="T2" s="5"/>
      <c r="U2" s="5"/>
      <c r="V2" s="5"/>
      <c r="W2" s="4"/>
      <c r="X2" s="1"/>
      <c r="Z2" s="6"/>
      <c r="AA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3</v>
      </c>
      <c r="O3" s="4"/>
      <c r="P3" s="3" t="s">
        <v>4</v>
      </c>
      <c r="Q3" s="5"/>
      <c r="R3" s="5"/>
      <c r="S3" s="5"/>
      <c r="T3" s="5"/>
      <c r="U3" s="5"/>
      <c r="V3" s="5"/>
      <c r="W3" s="4"/>
      <c r="X3" s="1"/>
      <c r="Z3" s="6"/>
      <c r="AA3" s="6"/>
    </row>
    <row r="4" customFormat="false" ht="12.75" hidden="false" customHeight="false" outlineLevel="0" collapsed="false">
      <c r="A4" s="1"/>
      <c r="B4" s="7" t="s">
        <v>5</v>
      </c>
      <c r="C4" s="8"/>
      <c r="D4" s="8"/>
      <c r="E4" s="8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0"/>
      <c r="Z4" s="6"/>
      <c r="AA4" s="6"/>
    </row>
    <row r="5" customFormat="false" ht="12.75" hidden="false" customHeight="false" outlineLevel="0" collapsed="false">
      <c r="A5" s="11"/>
      <c r="B5" s="12" t="s">
        <v>6</v>
      </c>
      <c r="C5" s="13"/>
      <c r="D5" s="13"/>
      <c r="E5" s="13"/>
      <c r="F5" s="14"/>
      <c r="G5" s="15" t="s">
        <v>7</v>
      </c>
      <c r="H5" s="15"/>
      <c r="I5" s="16"/>
      <c r="J5" s="17" t="n">
        <v>20</v>
      </c>
      <c r="K5" s="18" t="s">
        <v>8</v>
      </c>
      <c r="L5" s="1"/>
      <c r="M5" s="19" t="s">
        <v>9</v>
      </c>
      <c r="N5" s="20"/>
      <c r="O5" s="21"/>
      <c r="P5" s="22" t="n">
        <v>1</v>
      </c>
      <c r="Q5" s="22" t="n">
        <v>3</v>
      </c>
      <c r="R5" s="22" t="n">
        <v>5</v>
      </c>
      <c r="S5" s="22" t="n">
        <v>7</v>
      </c>
      <c r="T5" s="22" t="n">
        <v>9</v>
      </c>
      <c r="U5" s="22" t="n">
        <v>11</v>
      </c>
      <c r="V5" s="22" t="n">
        <v>13</v>
      </c>
      <c r="W5" s="22" t="n">
        <v>15</v>
      </c>
      <c r="X5" s="18" t="s">
        <v>10</v>
      </c>
      <c r="Y5" s="23"/>
      <c r="Z5" s="6"/>
      <c r="AA5" s="6"/>
    </row>
    <row r="6" customFormat="false" ht="12.75" hidden="false" customHeight="false" outlineLevel="0" collapsed="false">
      <c r="A6" s="11"/>
      <c r="B6" s="24" t="s">
        <v>11</v>
      </c>
      <c r="C6" s="25"/>
      <c r="D6" s="25"/>
      <c r="E6" s="25"/>
      <c r="F6" s="26"/>
      <c r="G6" s="15" t="s">
        <v>12</v>
      </c>
      <c r="H6" s="15"/>
      <c r="I6" s="16"/>
      <c r="J6" s="27" t="s">
        <v>13</v>
      </c>
      <c r="K6" s="18" t="s">
        <v>8</v>
      </c>
      <c r="L6" s="1"/>
      <c r="M6" s="19" t="s">
        <v>7</v>
      </c>
      <c r="N6" s="20"/>
      <c r="O6" s="21"/>
      <c r="P6" s="17" t="n">
        <v>20</v>
      </c>
      <c r="Q6" s="17" t="n">
        <f aca="false">P6</f>
        <v>20</v>
      </c>
      <c r="R6" s="17" t="n">
        <f aca="false">Q6</f>
        <v>20</v>
      </c>
      <c r="S6" s="17" t="n">
        <f aca="false">R6</f>
        <v>20</v>
      </c>
      <c r="T6" s="17" t="n">
        <f aca="false">S6</f>
        <v>20</v>
      </c>
      <c r="U6" s="17" t="n">
        <f aca="false">T6</f>
        <v>20</v>
      </c>
      <c r="V6" s="17" t="n">
        <f aca="false">U6</f>
        <v>20</v>
      </c>
      <c r="W6" s="17" t="n">
        <f aca="false">V6</f>
        <v>20</v>
      </c>
      <c r="X6" s="18" t="s">
        <v>8</v>
      </c>
      <c r="Y6" s="10"/>
      <c r="Z6" s="6"/>
      <c r="AA6" s="6"/>
    </row>
    <row r="7" customFormat="false" ht="12.75" hidden="false" customHeight="false" outlineLevel="0" collapsed="false">
      <c r="A7" s="11"/>
      <c r="B7" s="1"/>
      <c r="C7" s="1"/>
      <c r="D7" s="1"/>
      <c r="E7" s="1"/>
      <c r="F7" s="1"/>
      <c r="G7" s="1"/>
      <c r="H7" s="1"/>
      <c r="I7" s="1"/>
      <c r="J7" s="28"/>
      <c r="K7" s="1"/>
      <c r="L7" s="1"/>
      <c r="M7" s="19" t="s">
        <v>14</v>
      </c>
      <c r="N7" s="29"/>
      <c r="O7" s="30"/>
      <c r="P7" s="27" t="s">
        <v>15</v>
      </c>
      <c r="Q7" s="27" t="s">
        <v>16</v>
      </c>
      <c r="R7" s="27" t="s">
        <v>17</v>
      </c>
      <c r="S7" s="27" t="s">
        <v>13</v>
      </c>
      <c r="T7" s="27" t="s">
        <v>18</v>
      </c>
      <c r="U7" s="27" t="s">
        <v>19</v>
      </c>
      <c r="V7" s="27" t="s">
        <v>20</v>
      </c>
      <c r="W7" s="27" t="s">
        <v>21</v>
      </c>
      <c r="X7" s="18" t="s">
        <v>8</v>
      </c>
      <c r="Y7" s="10"/>
      <c r="Z7" s="6"/>
      <c r="AA7" s="6"/>
    </row>
    <row r="8" customFormat="false" ht="12.75" hidden="false" customHeight="false" outlineLevel="0" collapsed="false">
      <c r="A8" s="1"/>
      <c r="B8" s="31" t="s">
        <v>22</v>
      </c>
      <c r="C8" s="8"/>
      <c r="D8" s="8"/>
      <c r="E8" s="8"/>
      <c r="F8" s="9"/>
      <c r="G8" s="11"/>
      <c r="H8" s="11"/>
      <c r="I8" s="11"/>
      <c r="J8" s="28"/>
      <c r="K8" s="11"/>
      <c r="L8" s="1"/>
      <c r="M8" s="11"/>
      <c r="N8" s="28"/>
      <c r="O8" s="28"/>
      <c r="P8" s="28"/>
      <c r="Q8" s="28"/>
      <c r="R8" s="28"/>
      <c r="S8" s="28"/>
      <c r="T8" s="28"/>
      <c r="U8" s="28"/>
      <c r="V8" s="28"/>
      <c r="W8" s="28"/>
      <c r="X8" s="11"/>
      <c r="Y8" s="23"/>
      <c r="Z8" s="6"/>
      <c r="AA8" s="6"/>
    </row>
    <row r="9" customFormat="false" ht="12.75" hidden="false" customHeight="false" outlineLevel="0" collapsed="false">
      <c r="A9" s="11"/>
      <c r="B9" s="12" t="s">
        <v>23</v>
      </c>
      <c r="C9" s="13"/>
      <c r="D9" s="13"/>
      <c r="E9" s="13"/>
      <c r="F9" s="14"/>
      <c r="G9" s="15" t="s">
        <v>7</v>
      </c>
      <c r="H9" s="15"/>
      <c r="I9" s="16"/>
      <c r="J9" s="27" t="n">
        <v>120</v>
      </c>
      <c r="K9" s="18" t="s">
        <v>8</v>
      </c>
      <c r="L9" s="1"/>
      <c r="M9" s="19" t="s">
        <v>7</v>
      </c>
      <c r="N9" s="20"/>
      <c r="O9" s="21"/>
      <c r="P9" s="17" t="n">
        <v>120</v>
      </c>
      <c r="Q9" s="17" t="n">
        <f aca="false">P9</f>
        <v>120</v>
      </c>
      <c r="R9" s="17" t="n">
        <f aca="false">Q9</f>
        <v>120</v>
      </c>
      <c r="S9" s="17" t="n">
        <f aca="false">R9</f>
        <v>120</v>
      </c>
      <c r="T9" s="17" t="n">
        <f aca="false">S9</f>
        <v>120</v>
      </c>
      <c r="U9" s="17" t="n">
        <f aca="false">T9</f>
        <v>120</v>
      </c>
      <c r="V9" s="17" t="n">
        <f aca="false">U9</f>
        <v>120</v>
      </c>
      <c r="W9" s="17" t="n">
        <f aca="false">V9</f>
        <v>120</v>
      </c>
      <c r="X9" s="18" t="s">
        <v>8</v>
      </c>
      <c r="Y9" s="23"/>
      <c r="Z9" s="6"/>
      <c r="AA9" s="6"/>
    </row>
    <row r="10" customFormat="false" ht="12.75" hidden="false" customHeight="false" outlineLevel="0" collapsed="false">
      <c r="A10" s="11"/>
      <c r="B10" s="24" t="s">
        <v>24</v>
      </c>
      <c r="C10" s="25"/>
      <c r="D10" s="25"/>
      <c r="E10" s="25"/>
      <c r="F10" s="26"/>
      <c r="G10" s="15" t="s">
        <v>12</v>
      </c>
      <c r="H10" s="15"/>
      <c r="I10" s="16"/>
      <c r="J10" s="27" t="s">
        <v>25</v>
      </c>
      <c r="K10" s="18" t="s">
        <v>8</v>
      </c>
      <c r="L10" s="1"/>
      <c r="M10" s="19" t="s">
        <v>14</v>
      </c>
      <c r="N10" s="29"/>
      <c r="O10" s="30"/>
      <c r="P10" s="27" t="s">
        <v>26</v>
      </c>
      <c r="Q10" s="27" t="s">
        <v>27</v>
      </c>
      <c r="R10" s="27" t="s">
        <v>28</v>
      </c>
      <c r="S10" s="27" t="s">
        <v>25</v>
      </c>
      <c r="T10" s="27" t="s">
        <v>29</v>
      </c>
      <c r="U10" s="27" t="s">
        <v>30</v>
      </c>
      <c r="V10" s="27" t="s">
        <v>31</v>
      </c>
      <c r="W10" s="27" t="s">
        <v>32</v>
      </c>
      <c r="X10" s="18" t="s">
        <v>8</v>
      </c>
      <c r="Y10" s="23"/>
      <c r="Z10" s="6"/>
      <c r="AA10" s="6"/>
    </row>
    <row r="11" customFormat="false" ht="12.75" hidden="false" customHeight="false" outlineLevel="0" collapsed="false">
      <c r="A11" s="1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0"/>
      <c r="Z11" s="6"/>
      <c r="AA11" s="6"/>
    </row>
    <row r="12" customFormat="false" ht="12.75" hidden="false" customHeight="false" outlineLevel="0" collapsed="false">
      <c r="A12" s="11"/>
      <c r="B12" s="31" t="s">
        <v>33</v>
      </c>
      <c r="C12" s="8"/>
      <c r="D12" s="8"/>
      <c r="E12" s="8"/>
      <c r="F12" s="9"/>
      <c r="G12" s="11"/>
      <c r="H12" s="11"/>
      <c r="I12" s="11"/>
      <c r="J12" s="1"/>
      <c r="K12" s="11"/>
      <c r="L12" s="1"/>
      <c r="M12" s="32" t="s">
        <v>34</v>
      </c>
      <c r="N12" s="33"/>
      <c r="O12" s="34"/>
      <c r="P12" s="1"/>
      <c r="Q12" s="1"/>
      <c r="R12" s="1"/>
      <c r="S12" s="1"/>
      <c r="T12" s="1"/>
      <c r="U12" s="1"/>
      <c r="V12" s="1"/>
      <c r="W12" s="1"/>
      <c r="X12" s="1"/>
      <c r="Y12" s="35"/>
      <c r="Z12" s="6"/>
      <c r="AA12" s="6"/>
    </row>
    <row r="13" customFormat="false" ht="12.75" hidden="false" customHeight="false" outlineLevel="0" collapsed="false">
      <c r="A13" s="11"/>
      <c r="B13" s="24" t="s">
        <v>35</v>
      </c>
      <c r="C13" s="25"/>
      <c r="D13" s="25"/>
      <c r="E13" s="25"/>
      <c r="F13" s="26"/>
      <c r="G13" s="15" t="s">
        <v>12</v>
      </c>
      <c r="H13" s="15"/>
      <c r="I13" s="16"/>
      <c r="J13" s="27" t="s">
        <v>36</v>
      </c>
      <c r="K13" s="18" t="s">
        <v>8</v>
      </c>
      <c r="L13" s="1"/>
      <c r="M13" s="36" t="s">
        <v>37</v>
      </c>
      <c r="N13" s="37"/>
      <c r="O13" s="38"/>
      <c r="P13" s="39" t="s">
        <v>38</v>
      </c>
      <c r="Q13" s="27" t="s">
        <v>39</v>
      </c>
      <c r="R13" s="27" t="s">
        <v>40</v>
      </c>
      <c r="S13" s="27" t="s">
        <v>36</v>
      </c>
      <c r="T13" s="27" t="s">
        <v>41</v>
      </c>
      <c r="U13" s="27" t="s">
        <v>42</v>
      </c>
      <c r="V13" s="27" t="s">
        <v>43</v>
      </c>
      <c r="W13" s="27" t="s">
        <v>44</v>
      </c>
      <c r="X13" s="18" t="s">
        <v>8</v>
      </c>
      <c r="Y13" s="40"/>
      <c r="Z13" s="6"/>
      <c r="AA13" s="6"/>
    </row>
    <row r="14" customFormat="false" ht="12.75" hidden="false" customHeight="false" outlineLevel="0" collapsed="false">
      <c r="A14" s="1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23"/>
      <c r="Z14" s="6"/>
      <c r="AA14" s="6"/>
    </row>
    <row r="15" customFormat="false" ht="12.75" hidden="false" customHeight="false" outlineLevel="0" collapsed="false">
      <c r="A15" s="1"/>
      <c r="B15" s="31" t="s">
        <v>45</v>
      </c>
      <c r="C15" s="8"/>
      <c r="D15" s="8"/>
      <c r="E15" s="9"/>
      <c r="F15" s="1"/>
      <c r="G15" s="41" t="s">
        <v>46</v>
      </c>
      <c r="H15" s="42"/>
      <c r="I15" s="43"/>
      <c r="J15" s="44" t="str">
        <f aca="false">COMPLEX(ROUND(IMREAL(J27),1),ROUND(IMAGINARY(J27),1),"j")</f>
        <v>50.2-1.1j</v>
      </c>
      <c r="K15" s="45" t="s">
        <v>8</v>
      </c>
      <c r="L15" s="1"/>
      <c r="M15" s="46" t="s">
        <v>47</v>
      </c>
      <c r="N15" s="47"/>
      <c r="O15" s="48"/>
      <c r="P15" s="44" t="str">
        <f aca="false">COMPLEX(ROUND(IMREAL(P27),1),ROUND(IMAGINARY(P27),1),"j")</f>
        <v>51.4-2.4j</v>
      </c>
      <c r="Q15" s="44" t="str">
        <f aca="false">COMPLEX(ROUND(IMREAL(Q27),1),ROUND(IMAGINARY(Q27),1),"j")</f>
        <v>49.8-2j</v>
      </c>
      <c r="R15" s="44" t="str">
        <f aca="false">COMPLEX(ROUND(IMREAL(R27),1),ROUND(IMAGINARY(R27),1),"j")</f>
        <v>50.1-1.4j</v>
      </c>
      <c r="S15" s="44" t="str">
        <f aca="false">COMPLEX(ROUND(IMREAL(S27),1),ROUND(IMAGINARY(S27),1),"j")</f>
        <v>50.2-1.1j</v>
      </c>
      <c r="T15" s="44" t="str">
        <f aca="false">COMPLEX(ROUND(IMREAL(T27),1),ROUND(IMAGINARY(T27),1),"j")</f>
        <v>50.7</v>
      </c>
      <c r="U15" s="44" t="str">
        <f aca="false">COMPLEX(ROUND(IMREAL(U27),1),ROUND(IMAGINARY(U27),1),"j")</f>
        <v>51.5-0.8j</v>
      </c>
      <c r="V15" s="44" t="str">
        <f aca="false">COMPLEX(ROUND(IMREAL(V27),1),ROUND(IMAGINARY(V27),1),"j")</f>
        <v>51.3-2j</v>
      </c>
      <c r="W15" s="44" t="str">
        <f aca="false">COMPLEX(ROUND(IMREAL(W27),1),ROUND(IMAGINARY(W27),1),"j")</f>
        <v>49.9-2.7j</v>
      </c>
      <c r="X15" s="45" t="s">
        <v>8</v>
      </c>
      <c r="Y15" s="10"/>
      <c r="Z15" s="10"/>
      <c r="AA15" s="6"/>
    </row>
    <row r="16" customFormat="false" ht="12.75" hidden="false" customHeight="false" outlineLevel="0" collapsed="false">
      <c r="A16" s="11"/>
      <c r="B16" s="12" t="s">
        <v>48</v>
      </c>
      <c r="C16" s="13"/>
      <c r="D16" s="13"/>
      <c r="E16" s="14"/>
      <c r="F16" s="1"/>
      <c r="G16" s="41" t="s">
        <v>49</v>
      </c>
      <c r="H16" s="42"/>
      <c r="I16" s="43"/>
      <c r="J16" s="49" t="n">
        <f aca="false">10*LOG10(J33/J34)</f>
        <v>0.675380333439476</v>
      </c>
      <c r="K16" s="45" t="s">
        <v>50</v>
      </c>
      <c r="L16" s="1"/>
      <c r="M16" s="41" t="s">
        <v>49</v>
      </c>
      <c r="N16" s="50"/>
      <c r="O16" s="51"/>
      <c r="P16" s="52" t="n">
        <f aca="false">10*LOG10(P33/P34)</f>
        <v>0.222200115858851</v>
      </c>
      <c r="Q16" s="52" t="n">
        <f aca="false">10*LOG10(Q33/Q34)</f>
        <v>0.432673117949204</v>
      </c>
      <c r="R16" s="52" t="n">
        <f aca="false">10*LOG10(R33/R34)</f>
        <v>0.579508666696277</v>
      </c>
      <c r="S16" s="52" t="n">
        <f aca="false">10*LOG10(S33/S34)</f>
        <v>0.675380333439476</v>
      </c>
      <c r="T16" s="52" t="n">
        <f aca="false">10*LOG10(T33/T34)</f>
        <v>0.722635195155799</v>
      </c>
      <c r="U16" s="52" t="n">
        <f aca="false">10*LOG10(U33/U34)</f>
        <v>0.897721371088586</v>
      </c>
      <c r="V16" s="52" t="n">
        <f aca="false">10*LOG10(V33/V34)</f>
        <v>0.789059113558046</v>
      </c>
      <c r="W16" s="52" t="n">
        <f aca="false">10*LOG10(W33/W34)</f>
        <v>0.799756152131321</v>
      </c>
      <c r="X16" s="45" t="s">
        <v>50</v>
      </c>
      <c r="Y16" s="10"/>
      <c r="Z16" s="6"/>
      <c r="AA16" s="6"/>
    </row>
    <row r="17" customFormat="false" ht="12.75" hidden="false" customHeight="false" outlineLevel="0" collapsed="false">
      <c r="A17" s="11"/>
      <c r="B17" s="12" t="s">
        <v>51</v>
      </c>
      <c r="C17" s="13"/>
      <c r="D17" s="13"/>
      <c r="E17" s="14"/>
      <c r="F17" s="1"/>
      <c r="G17" s="53" t="s">
        <v>52</v>
      </c>
      <c r="H17" s="54"/>
      <c r="I17" s="54"/>
      <c r="J17" s="55" t="n">
        <f aca="false">J31/2/PI()</f>
        <v>0.307779149989514</v>
      </c>
      <c r="K17" s="56" t="s">
        <v>53</v>
      </c>
      <c r="L17" s="1"/>
      <c r="M17" s="53" t="s">
        <v>52</v>
      </c>
      <c r="N17" s="57"/>
      <c r="O17" s="58"/>
      <c r="P17" s="49" t="n">
        <f aca="false">P31/2/PI()</f>
        <v>0.18803069326243</v>
      </c>
      <c r="Q17" s="49" t="n">
        <f aca="false">Q31/2/PI()</f>
        <v>0.0636984902204424</v>
      </c>
      <c r="R17" s="49" t="n">
        <f aca="false">R31/2/PI()</f>
        <v>0.435244393860016</v>
      </c>
      <c r="S17" s="49" t="n">
        <f aca="false">S31/2/PI()</f>
        <v>0.307779149989514</v>
      </c>
      <c r="T17" s="49" t="n">
        <f aca="false">T31/2/PI()</f>
        <v>0.180783569388846</v>
      </c>
      <c r="U17" s="49" t="n">
        <f aca="false">U31/2/PI()</f>
        <v>0.0515935575466346</v>
      </c>
      <c r="V17" s="49" t="n">
        <f aca="false">V31/2/PI()</f>
        <v>0.419127224356469</v>
      </c>
      <c r="W17" s="49" t="n">
        <f aca="false">W31/2/PI()</f>
        <v>0.28804330962296</v>
      </c>
      <c r="X17" s="56" t="s">
        <v>53</v>
      </c>
      <c r="Y17" s="10"/>
      <c r="Z17" s="6"/>
      <c r="AA17" s="6"/>
    </row>
    <row r="18" customFormat="false" ht="12.75" hidden="false" customHeight="false" outlineLevel="0" collapsed="false">
      <c r="A18" s="1"/>
      <c r="B18" s="12" t="s">
        <v>54</v>
      </c>
      <c r="C18" s="13"/>
      <c r="D18" s="13"/>
      <c r="E18" s="14"/>
      <c r="F18" s="1"/>
      <c r="G18" s="11"/>
      <c r="H18" s="11"/>
      <c r="I18" s="11"/>
      <c r="J18" s="28"/>
      <c r="K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23"/>
      <c r="Z18" s="6"/>
      <c r="AA18" s="6"/>
    </row>
    <row r="19" customFormat="false" ht="12.75" hidden="false" customHeight="false" outlineLevel="0" collapsed="false">
      <c r="A19" s="11"/>
      <c r="B19" s="24" t="s">
        <v>55</v>
      </c>
      <c r="C19" s="25"/>
      <c r="D19" s="25"/>
      <c r="E19" s="26"/>
      <c r="F19" s="1"/>
      <c r="G19" s="41" t="s">
        <v>56</v>
      </c>
      <c r="H19" s="42"/>
      <c r="I19" s="43"/>
      <c r="J19" s="44" t="str">
        <f aca="false">COMPLEX(ROUND(IMREAL(J37),1),ROUND(IMAGINARY(J37),1),"j")</f>
        <v>69.7-46.8j</v>
      </c>
      <c r="K19" s="45" t="s">
        <v>8</v>
      </c>
      <c r="L19" s="1"/>
      <c r="M19" s="46" t="s">
        <v>57</v>
      </c>
      <c r="N19" s="47"/>
      <c r="O19" s="48"/>
      <c r="P19" s="59" t="n">
        <f aca="false">IMREAL(P37)</f>
        <v>102.783068045062</v>
      </c>
      <c r="Q19" s="59" t="n">
        <f aca="false">IMREAL(Q37)</f>
        <v>93.469783254596</v>
      </c>
      <c r="R19" s="59" t="n">
        <f aca="false">IMREAL(R37)</f>
        <v>82.5604529312789</v>
      </c>
      <c r="S19" s="59" t="n">
        <f aca="false">IMREAL(S37)</f>
        <v>69.6688881564533</v>
      </c>
      <c r="T19" s="59" t="n">
        <f aca="false">IMREAL(T37)</f>
        <v>58.3711159876613</v>
      </c>
      <c r="U19" s="59" t="n">
        <f aca="false">IMREAL(U37)</f>
        <v>46.6280640837782</v>
      </c>
      <c r="V19" s="59" t="n">
        <f aca="false">IMREAL(V37)</f>
        <v>38.865153090068</v>
      </c>
      <c r="W19" s="59" t="n">
        <f aca="false">IMREAL(W37)</f>
        <v>29.2221521307827</v>
      </c>
      <c r="X19" s="45" t="s">
        <v>8</v>
      </c>
      <c r="Y19" s="35"/>
      <c r="Z19" s="6"/>
      <c r="AA19" s="6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"/>
      <c r="G20" s="60" t="s">
        <v>58</v>
      </c>
      <c r="H20" s="61"/>
      <c r="I20" s="62"/>
      <c r="J20" s="52" t="n">
        <f aca="false">(1+J39)/(1-J39)</f>
        <v>2.25472919381453</v>
      </c>
      <c r="K20" s="45"/>
      <c r="L20" s="1"/>
      <c r="M20" s="41" t="s">
        <v>59</v>
      </c>
      <c r="N20" s="63"/>
      <c r="O20" s="64"/>
      <c r="P20" s="44" t="n">
        <f aca="false">IMAGINARY(P37)</f>
        <v>-6.99515865360424</v>
      </c>
      <c r="Q20" s="44" t="n">
        <f aca="false">IMAGINARY(Q37)</f>
        <v>-25.966586451755</v>
      </c>
      <c r="R20" s="44" t="n">
        <f aca="false">IMAGINARY(R37)</f>
        <v>-40.4199553564196</v>
      </c>
      <c r="S20" s="44" t="n">
        <f aca="false">IMAGINARY(S37)</f>
        <v>-46.8320745826691</v>
      </c>
      <c r="T20" s="44" t="n">
        <f aca="false">IMAGINARY(T37)</f>
        <v>-48.4556825081554</v>
      </c>
      <c r="U20" s="44" t="n">
        <f aca="false">IMAGINARY(U37)</f>
        <v>-52.0937066648796</v>
      </c>
      <c r="V20" s="44" t="n">
        <f aca="false">IMAGINARY(V37)</f>
        <v>-50.7461651334589</v>
      </c>
      <c r="W20" s="44" t="n">
        <f aca="false">IMAGINARY(W37)</f>
        <v>-48.2665158525353</v>
      </c>
      <c r="X20" s="45" t="s">
        <v>8</v>
      </c>
      <c r="Y20" s="35"/>
      <c r="Z20" s="6"/>
      <c r="AA20" s="6"/>
    </row>
    <row r="21" customFormat="false" ht="12.75" hidden="false" customHeight="false" outlineLevel="0" collapsed="false">
      <c r="A21" s="11"/>
      <c r="B21" s="31" t="s">
        <v>60</v>
      </c>
      <c r="C21" s="65"/>
      <c r="D21" s="8"/>
      <c r="E21" s="9"/>
      <c r="F21" s="1"/>
      <c r="G21" s="41" t="s">
        <v>61</v>
      </c>
      <c r="H21" s="42"/>
      <c r="I21" s="43"/>
      <c r="J21" s="52" t="n">
        <f aca="false">(1+J40)/(1-J40)</f>
        <v>1.98501765351303</v>
      </c>
      <c r="K21" s="45"/>
      <c r="L21" s="1"/>
      <c r="M21" s="60" t="s">
        <v>58</v>
      </c>
      <c r="N21" s="66"/>
      <c r="O21" s="67"/>
      <c r="P21" s="52" t="n">
        <f aca="false">(1+P39)/(1-P39)</f>
        <v>2.00194913081635</v>
      </c>
      <c r="Q21" s="52" t="n">
        <f aca="false">(1+Q39)/(1-Q39)</f>
        <v>2.03399781739178</v>
      </c>
      <c r="R21" s="52" t="n">
        <f aca="false">(1+R39)/(1-R39)</f>
        <v>2.14868327147721</v>
      </c>
      <c r="S21" s="52" t="n">
        <f aca="false">(1+S39)/(1-S39)</f>
        <v>2.25472919381453</v>
      </c>
      <c r="T21" s="52" t="n">
        <f aca="false">(1+T39)/(1-T39)</f>
        <v>2.39389309120763</v>
      </c>
      <c r="U21" s="52" t="n">
        <f aca="false">(1+U39)/(1-U39)</f>
        <v>2.72128709281657</v>
      </c>
      <c r="V21" s="52" t="n">
        <f aca="false">(1+V39)/(1-V39)</f>
        <v>2.85761786068888</v>
      </c>
      <c r="W21" s="52" t="n">
        <f aca="false">(1+W39)/(1-W39)</f>
        <v>3.26845636958701</v>
      </c>
      <c r="X21" s="45"/>
      <c r="Y21" s="35"/>
      <c r="Z21" s="6"/>
      <c r="AA21" s="6"/>
    </row>
    <row r="22" customFormat="false" ht="12.75" hidden="false" customHeight="false" outlineLevel="0" collapsed="false">
      <c r="A22" s="68"/>
      <c r="B22" s="12" t="s">
        <v>62</v>
      </c>
      <c r="C22" s="13"/>
      <c r="D22" s="13"/>
      <c r="E22" s="14"/>
      <c r="F22" s="1"/>
      <c r="G22" s="60" t="s">
        <v>63</v>
      </c>
      <c r="H22" s="61"/>
      <c r="I22" s="62"/>
      <c r="J22" s="52" t="n">
        <f aca="false">(1+J41)/(1-J41)</f>
        <v>1.93334855039571</v>
      </c>
      <c r="K22" s="45"/>
      <c r="L22" s="1"/>
      <c r="M22" s="41" t="s">
        <v>61</v>
      </c>
      <c r="N22" s="50"/>
      <c r="O22" s="51"/>
      <c r="P22" s="52" t="n">
        <f aca="false">(1+P40)/(1-P40)</f>
        <v>1.92876818680506</v>
      </c>
      <c r="Q22" s="52" t="n">
        <f aca="false">(1+Q40)/(1-Q40)</f>
        <v>1.89220935542502</v>
      </c>
      <c r="R22" s="52" t="n">
        <f aca="false">(1+R40)/(1-R40)</f>
        <v>1.93790293846191</v>
      </c>
      <c r="S22" s="52" t="n">
        <f aca="false">(1+S40)/(1-S40)</f>
        <v>1.98501765351303</v>
      </c>
      <c r="T22" s="52" t="n">
        <f aca="false">(1+T40)/(1-T40)</f>
        <v>2.06631137582676</v>
      </c>
      <c r="U22" s="52" t="n">
        <f aca="false">(1+U40)/(1-U40)</f>
        <v>2.20601873469025</v>
      </c>
      <c r="V22" s="52" t="n">
        <f aca="false">(1+V40)/(1-V40)</f>
        <v>2.34192354516895</v>
      </c>
      <c r="W22" s="52" t="n">
        <f aca="false">(1+W40)/(1-W40)</f>
        <v>2.5846328139772</v>
      </c>
      <c r="X22" s="45"/>
      <c r="Y22" s="35"/>
      <c r="Z22" s="6"/>
      <c r="AA22" s="6"/>
    </row>
    <row r="23" customFormat="false" ht="12.75" hidden="false" customHeight="false" outlineLevel="0" collapsed="false">
      <c r="A23" s="68"/>
      <c r="B23" s="69" t="s">
        <v>64</v>
      </c>
      <c r="C23" s="25"/>
      <c r="D23" s="25"/>
      <c r="E23" s="26"/>
      <c r="F23" s="1"/>
      <c r="G23" s="41" t="s">
        <v>65</v>
      </c>
      <c r="H23" s="42"/>
      <c r="I23" s="43"/>
      <c r="J23" s="52" t="n">
        <f aca="false">10*LOG10((1/J40-J40)/(1/J39-J39))</f>
        <v>0.873439297745784</v>
      </c>
      <c r="K23" s="45" t="s">
        <v>50</v>
      </c>
      <c r="L23" s="1"/>
      <c r="M23" s="60" t="s">
        <v>63</v>
      </c>
      <c r="N23" s="66"/>
      <c r="O23" s="67"/>
      <c r="P23" s="52" t="n">
        <f aca="false">(1+P41)/(1-P41)</f>
        <v>1.96852428118815</v>
      </c>
      <c r="Q23" s="52" t="n">
        <f aca="false">(1+Q41)/(1-Q41)</f>
        <v>1.97732626980119</v>
      </c>
      <c r="R23" s="52" t="n">
        <f aca="false">(1+R41)/(1-R41)</f>
        <v>1.93003130305033</v>
      </c>
      <c r="S23" s="52" t="n">
        <f aca="false">(1+S41)/(1-S41)</f>
        <v>1.93334855039571</v>
      </c>
      <c r="T23" s="52" t="n">
        <f aca="false">(1+T41)/(1-T41)</f>
        <v>2.03869288195639</v>
      </c>
      <c r="U23" s="52" t="n">
        <f aca="false">(1+U41)/(1-U41)</f>
        <v>2.23443531787495</v>
      </c>
      <c r="V23" s="52" t="n">
        <f aca="false">(1+V41)/(1-V41)</f>
        <v>2.44109093973839</v>
      </c>
      <c r="W23" s="52" t="n">
        <f aca="false">(1+W41)/(1-W41)</f>
        <v>2.40010342504948</v>
      </c>
      <c r="X23" s="45"/>
      <c r="Y23" s="6"/>
      <c r="Z23" s="6"/>
      <c r="AA23" s="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70" t="s">
        <v>66</v>
      </c>
      <c r="L24" s="1"/>
      <c r="M24" s="41" t="s">
        <v>65</v>
      </c>
      <c r="N24" s="50"/>
      <c r="O24" s="51"/>
      <c r="P24" s="52" t="n">
        <f aca="false">10*LOG10((1/P40-P40)/(1/P39-P39))</f>
        <v>0.274836682563727</v>
      </c>
      <c r="Q24" s="52" t="n">
        <f aca="false">10*LOG10((1/Q40-Q40)/(1/Q39-Q39))</f>
        <v>0.534570894801989</v>
      </c>
      <c r="R24" s="52" t="n">
        <f aca="false">10*LOG10((1/R40-R40)/(1/R39-R39))</f>
        <v>0.732935516767914</v>
      </c>
      <c r="S24" s="52" t="n">
        <f aca="false">10*LOG10((1/S40-S40)/(1/S39-S39))</f>
        <v>0.873439297745784</v>
      </c>
      <c r="T24" s="52" t="n">
        <f aca="false">10*LOG10((1/T40-T40)/(1/T39-T39))</f>
        <v>0.965183419258811</v>
      </c>
      <c r="U24" s="52" t="n">
        <f aca="false">10*LOG10((1/U40-U40)/(1/U39-U39))</f>
        <v>1.28061213182238</v>
      </c>
      <c r="V24" s="52" t="n">
        <f aca="false">10*LOG10((1/V40-V40)/(1/V39-V39))</f>
        <v>1.17119860047556</v>
      </c>
      <c r="W24" s="52" t="n">
        <f aca="false">10*LOG10((1/W40-W40)/(1/W39-W39))</f>
        <v>1.29684118112217</v>
      </c>
      <c r="X24" s="45" t="s">
        <v>50</v>
      </c>
      <c r="Y24" s="6"/>
      <c r="Z24" s="6"/>
      <c r="AA24" s="6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2"/>
      <c r="L25" s="71"/>
      <c r="M25" s="6"/>
      <c r="N25" s="6"/>
      <c r="O25" s="6"/>
      <c r="P25" s="6"/>
      <c r="Q25" s="6"/>
      <c r="R25" s="6"/>
      <c r="S25" s="6"/>
      <c r="T25" s="71"/>
      <c r="U25" s="71"/>
      <c r="V25" s="71"/>
      <c r="W25" s="71"/>
      <c r="X25" s="6"/>
      <c r="Y25" s="6"/>
      <c r="Z25" s="6"/>
      <c r="AA25" s="6"/>
    </row>
    <row r="26" customFormat="false" ht="12.75" hidden="false" customHeight="false" outlineLevel="0" collapsed="false">
      <c r="A26" s="0" t="s">
        <v>67</v>
      </c>
      <c r="J26" s="73" t="str">
        <f aca="false">IMSUM(IMPRODUCT(J5,J6,J9),IMPRODUCT(-1,J5,J6,J10),IMPRODUCT(-1,J5,J9,J10),IMPRODUCT(J6,J9,J10))</f>
        <v>359124-158636j</v>
      </c>
      <c r="P26" s="73" t="str">
        <f aca="false">IMSUM(IMPRODUCT(P6,P7,P9),IMPRODUCT(-1,P6,P7,P10),IMPRODUCT(-1,P6,P9,P10),IMPRODUCT(P7,P9,P10))</f>
        <v>420849+139428j</v>
      </c>
      <c r="Q26" s="73" t="str">
        <f aca="false">IMSUM(IMPRODUCT(Q6,Q7,Q9),IMPRODUCT(-1,Q6,Q7,Q10),IMPRODUCT(-1,Q6,Q9,Q10),IMPRODUCT(Q7,Q9,Q10))</f>
        <v>151698+142641j</v>
      </c>
      <c r="R26" s="73" t="str">
        <f aca="false">IMSUM(IMPRODUCT(R6,R7,R9),IMPRODUCT(-1,R6,R7,R10),IMPRODUCT(-1,R6,R9,R10),IMPRODUCT(R7,R9,R10))</f>
        <v>135564-149006j</v>
      </c>
      <c r="S26" s="73" t="str">
        <f aca="false">IMSUM(IMPRODUCT(S6,S7,S9),IMPRODUCT(-1,S6,S7,S10),IMPRODUCT(-1,S6,S9,S10),IMPRODUCT(S7,S9,S10))</f>
        <v>359124-158636j</v>
      </c>
      <c r="T26" s="73" t="str">
        <f aca="false">IMSUM(IMPRODUCT(T6,T7,T9),IMPRODUCT(-1,T6,T7,T10),IMPRODUCT(-1,T6,T9,T10),IMPRODUCT(T7,T9,T10))</f>
        <v>354154+153676j</v>
      </c>
      <c r="U26" s="73" t="str">
        <f aca="false">IMSUM(IMPRODUCT(U6,U7,U9),IMPRODUCT(-1,U6,U7,U10),IMPRODUCT(-1,U6,U9,U10),IMPRODUCT(U7,U9,U10))</f>
        <v>131089+124006j</v>
      </c>
      <c r="V26" s="73" t="str">
        <f aca="false">IMSUM(IMPRODUCT(V6,V7,V9),IMPRODUCT(-1,V6,V7,V10),IMPRODUCT(-1,V6,V9,V10),IMPRODUCT(V7,V9,V10))</f>
        <v>167906-164758j</v>
      </c>
      <c r="W26" s="73" t="str">
        <f aca="false">IMSUM(IMPRODUCT(W6,W7,W9),IMPRODUCT(-1,W6,W7,W10),IMPRODUCT(-1,W6,W9,W10),IMPRODUCT(W7,W9,W10))</f>
        <v>379054-158572j</v>
      </c>
      <c r="Y26" s="6"/>
      <c r="Z26" s="6"/>
      <c r="AA26" s="6"/>
    </row>
    <row r="27" customFormat="false" ht="12.75" hidden="false" customHeight="false" outlineLevel="0" collapsed="false">
      <c r="A27" s="0" t="s">
        <v>68</v>
      </c>
      <c r="J27" s="73" t="str">
        <f aca="false">IMSQRT(IMDIV(J26,(IMSUB(IMSUM(J6,J9),IMSUM(J5,J10)))))</f>
        <v>50.163043410683-1.06549026305718j</v>
      </c>
      <c r="K27" s="0" t="s">
        <v>8</v>
      </c>
      <c r="P27" s="73" t="str">
        <f aca="false">IMSQRT(IMDIV(P26,(IMSUB(IMSUM(P7,P9),IMSUM(P6,P10)))))</f>
        <v>51.4233953244667-2.40445223557259j</v>
      </c>
      <c r="Q27" s="73" t="str">
        <f aca="false">IMSQRT(IMDIV(Q26,(IMSUB(IMSUM(Q7,Q9),IMSUM(Q6,Q10)))))</f>
        <v>49.8399979717805-2.0315763019853j</v>
      </c>
      <c r="R27" s="73" t="str">
        <f aca="false">IMSQRT(IMDIV(R26,(IMSUB(IMSUM(R7,R9),IMSUM(R6,R10)))))</f>
        <v>50.147352650031-1.36103521580752j</v>
      </c>
      <c r="S27" s="73" t="str">
        <f aca="false">IMSQRT(IMDIV(S26,(IMSUB(IMSUM(S7,S9),IMSUM(S6,S10)))))</f>
        <v>50.163043410683-1.06549026305718j</v>
      </c>
      <c r="T27" s="73" t="str">
        <f aca="false">IMSQRT(IMDIV(T26,(IMSUB(IMSUM(T7,T9),IMSUM(T6,T10)))))</f>
        <v>50.6751830309839-0.047193919218816j</v>
      </c>
      <c r="U27" s="73" t="str">
        <f aca="false">IMSQRT(IMDIV(U26,(IMSUB(IMSUM(U7,U9),IMSUM(U6,U10)))))</f>
        <v>51.4989420798713-0.768369550249198j</v>
      </c>
      <c r="V27" s="73" t="str">
        <f aca="false">IMSQRT(IMDIV(V26,(IMSUB(IMSUM(V7,V9),IMSUM(V6,V10)))))</f>
        <v>51.3285191852668-2.00010339225645j</v>
      </c>
      <c r="W27" s="73" t="str">
        <f aca="false">IMSQRT(IMDIV(W26,(IMSUB(IMSUM(W7,W9),IMSUM(W6,W10)))))</f>
        <v>49.9275314273646-2.71671623104356j</v>
      </c>
      <c r="X27" s="0" t="s">
        <v>8</v>
      </c>
      <c r="Y27" s="6"/>
      <c r="Z27" s="6"/>
      <c r="AA27" s="6"/>
    </row>
    <row r="28" customFormat="false" ht="12.75" hidden="false" customHeight="false" outlineLevel="0" collapsed="false">
      <c r="J28" s="74"/>
      <c r="P28" s="74"/>
      <c r="Q28" s="74"/>
      <c r="R28" s="74"/>
      <c r="S28" s="74"/>
      <c r="T28" s="74"/>
      <c r="U28" s="74"/>
      <c r="V28" s="74"/>
      <c r="W28" s="74"/>
      <c r="Y28" s="6"/>
      <c r="Z28" s="6"/>
      <c r="AA28" s="6"/>
    </row>
    <row r="29" customFormat="false" ht="12.75" hidden="false" customHeight="false" outlineLevel="0" collapsed="false">
      <c r="A29" s="0" t="s">
        <v>69</v>
      </c>
      <c r="J29" s="74" t="n">
        <f aca="false">IMARGUMENT(IMDIV(IMSUB(J5,J27),(IMSUM(J5,J27))))</f>
        <v>3.12146772471748</v>
      </c>
      <c r="K29" s="0" t="s">
        <v>70</v>
      </c>
      <c r="P29" s="74" t="n">
        <f aca="false">IMARGUMENT(IMDIV(IMSUB(P6,P27),(IMSUM(P6,P27))))</f>
        <v>3.09887562970545</v>
      </c>
      <c r="Q29" s="74" t="n">
        <f aca="false">IMARGUMENT(IMDIV(IMSUB(Q6,Q27),(IMSUM(Q6,Q27))))</f>
        <v>3.1026960414185</v>
      </c>
      <c r="R29" s="74" t="n">
        <f aca="false">IMARGUMENT(IMDIV(IMSUB(R6,R27),(IMSUM(R6,R27))))</f>
        <v>3.11587727696368</v>
      </c>
      <c r="S29" s="74" t="n">
        <f aca="false">IMARGUMENT(IMDIV(IMSUB(S6,S27),(IMSUM(S6,S27))))</f>
        <v>3.12146772471748</v>
      </c>
      <c r="T29" s="74" t="n">
        <f aca="false">IMARGUMENT(IMDIV(IMSUB(T6,T27),(IMSUM(T6,T27))))</f>
        <v>3.14072190781534</v>
      </c>
      <c r="U29" s="74" t="n">
        <f aca="false">IMARGUMENT(IMDIV(IMSUB(U6,U27),(IMSUM(U6,U27))))</f>
        <v>3.12795015948033</v>
      </c>
      <c r="V29" s="74" t="n">
        <f aca="false">IMARGUMENT(IMDIV(IMSUB(V6,V27),(IMSUM(V6,V27))))</f>
        <v>3.10586966466393</v>
      </c>
      <c r="W29" s="74" t="n">
        <f aca="false">IMARGUMENT(IMDIV(IMSUB(W6,W27),(IMSUM(W6,W27))))</f>
        <v>3.08989520652005</v>
      </c>
      <c r="X29" s="0" t="s">
        <v>70</v>
      </c>
      <c r="Y29" s="6"/>
      <c r="Z29" s="6"/>
      <c r="AA29" s="6"/>
    </row>
    <row r="30" customFormat="false" ht="12.75" hidden="false" customHeight="false" outlineLevel="0" collapsed="false">
      <c r="A30" s="0" t="s">
        <v>71</v>
      </c>
      <c r="J30" s="74" t="n">
        <f aca="false">IMARGUMENT(IMDIV(IMSUB(J6,J27),(IMSUM(J6,J27))))</f>
        <v>-0.746199141423199</v>
      </c>
      <c r="K30" s="0" t="s">
        <v>70</v>
      </c>
      <c r="P30" s="74" t="n">
        <f aca="false">IMARGUMENT(IMDIV(IMSUB(P7,P27),(IMSUM(P7,P27))))</f>
        <v>0.736012251294861</v>
      </c>
      <c r="Q30" s="74" t="n">
        <f aca="false">IMARGUMENT(IMDIV(IMSUB(Q7,Q27),(IMSUM(Q7,Q27))))</f>
        <v>2.30223720573329</v>
      </c>
      <c r="R30" s="74" t="n">
        <f aca="false">IMARGUMENT(IMDIV(IMSUB(R7,R27),(IMSUM(R7,R27))))</f>
        <v>-2.3535650841034</v>
      </c>
      <c r="S30" s="74" t="n">
        <f aca="false">IMARGUMENT(IMDIV(IMSUB(S7,S27),(IMSUM(S7,S27))))</f>
        <v>-0.746199141423199</v>
      </c>
      <c r="T30" s="74" t="n">
        <f aca="false">IMARGUMENT(IMDIV(IMSUB(T7,T27),(IMSUM(T7,T27))))</f>
        <v>0.868928573888394</v>
      </c>
      <c r="U30" s="74" t="n">
        <f aca="false">IMARGUMENT(IMDIV(IMSUB(U7,U27),(IMSUM(U7,U27))))</f>
        <v>2.47960639403605</v>
      </c>
      <c r="V30" s="74" t="n">
        <f aca="false">IMARGUMENT(IMDIV(IMSUB(V7,V27),(IMSUM(V7,V27))))</f>
        <v>-2.16103837116712</v>
      </c>
      <c r="W30" s="74" t="n">
        <f aca="false">IMARGUMENT(IMDIV(IMSUB(W7,W27),(IMSUM(W7,W27))))</f>
        <v>-0.529763775188673</v>
      </c>
      <c r="X30" s="0" t="s">
        <v>70</v>
      </c>
      <c r="Y30" s="6"/>
      <c r="Z30" s="6"/>
      <c r="AA30" s="6"/>
    </row>
    <row r="31" customFormat="false" ht="12.75" hidden="false" customHeight="false" outlineLevel="0" collapsed="false">
      <c r="A31" s="0" t="s">
        <v>72</v>
      </c>
      <c r="J31" s="74" t="n">
        <f aca="false">IF(J30&gt;J29,(J29-J30)/2+PI(),(J29-J30)/2)</f>
        <v>1.93383343307034</v>
      </c>
      <c r="K31" s="0" t="s">
        <v>70</v>
      </c>
      <c r="P31" s="74" t="n">
        <f aca="false">IF(P30&gt;P29,(P29-P30)/2+PI(),(P29-P30)/2)</f>
        <v>1.18143168920529</v>
      </c>
      <c r="Q31" s="74" t="n">
        <f aca="false">IF(Q30&gt;Q29,(Q29-Q30)/2+PI(),(Q29-Q30)/2)</f>
        <v>0.400229417842606</v>
      </c>
      <c r="R31" s="74" t="n">
        <f aca="false">IF(R30&gt;R29,(R29-R30)/2+PI(),(R29-R30)/2)</f>
        <v>2.73472118053354</v>
      </c>
      <c r="S31" s="74" t="n">
        <f aca="false">IF(S30&gt;S29,(S29-S30)/2+PI(),(S29-S30)/2)</f>
        <v>1.93383343307034</v>
      </c>
      <c r="T31" s="74" t="n">
        <f aca="false">IF(T30&gt;T29,(T29-T30)/2+PI(),(T29-T30)/2)</f>
        <v>1.13589666696348</v>
      </c>
      <c r="U31" s="74" t="n">
        <f aca="false">IF(U30&gt;U29,(U29-U30)/2+PI(),(U29-U30)/2)</f>
        <v>0.324171882722139</v>
      </c>
      <c r="V31" s="74" t="n">
        <f aca="false">IF(V30&gt;V29,(V29-V30)/2+PI(),(V29-V30)/2)</f>
        <v>2.63345401791553</v>
      </c>
      <c r="W31" s="74" t="n">
        <f aca="false">IF(W30&gt;W29,(W29-W30)/2+PI(),(W29-W30)/2)</f>
        <v>1.80982949085436</v>
      </c>
      <c r="X31" s="0" t="s">
        <v>70</v>
      </c>
      <c r="Y31" s="6"/>
      <c r="Z31" s="6"/>
      <c r="AA31" s="6"/>
    </row>
    <row r="32" customFormat="false" ht="12.75" hidden="false" customHeight="false" outlineLevel="0" collapsed="false">
      <c r="J32" s="74"/>
      <c r="P32" s="74"/>
      <c r="Q32" s="74"/>
      <c r="R32" s="74"/>
      <c r="S32" s="74"/>
      <c r="T32" s="74"/>
      <c r="U32" s="74"/>
      <c r="V32" s="74"/>
      <c r="W32" s="74"/>
      <c r="Y32" s="6"/>
      <c r="Z32" s="6"/>
      <c r="AA32" s="6"/>
    </row>
    <row r="33" customFormat="false" ht="12.75" hidden="false" customHeight="false" outlineLevel="0" collapsed="false">
      <c r="A33" s="0" t="s">
        <v>73</v>
      </c>
      <c r="J33" s="74" t="n">
        <f aca="false">IMABS(IMDIV(IMSUB(J5,J27),(IMSUM(J5,J27))))</f>
        <v>0.430117842804779</v>
      </c>
      <c r="P33" s="74" t="n">
        <f aca="false">IMABS(IMDIV(IMSUB(P6,P27),(IMSUM(P6,P27))))</f>
        <v>0.440995692268067</v>
      </c>
      <c r="Q33" s="74" t="n">
        <f aca="false">IMABS(IMDIV(IMSUB(Q6,Q27),(IMSUM(Q6,Q27))))</f>
        <v>0.428070304090559</v>
      </c>
      <c r="R33" s="74" t="n">
        <f aca="false">IMABS(IMDIV(IMSUB(R6,R27),(IMSUM(R6,R27))))</f>
        <v>0.430128576570605</v>
      </c>
      <c r="S33" s="74" t="n">
        <f aca="false">IMABS(IMDIV(IMSUB(S6,S27),(IMSUM(S6,S27))))</f>
        <v>0.430117842804779</v>
      </c>
      <c r="T33" s="74" t="n">
        <f aca="false">IMABS(IMDIV(IMSUB(T6,T27),(IMSUM(T6,T27))))</f>
        <v>0.434030888643088</v>
      </c>
      <c r="U33" s="74" t="n">
        <f aca="false">IMABS(IMDIV(IMSUB(U6,U27),(IMSUM(U6,U27))))</f>
        <v>0.440656772062081</v>
      </c>
      <c r="V33" s="74" t="n">
        <f aca="false">IMABS(IMDIV(IMSUB(V6,V27),(IMSUM(V6,V27))))</f>
        <v>0.439935757579337</v>
      </c>
      <c r="W33" s="74" t="n">
        <f aca="false">IMABS(IMDIV(IMSUB(W6,W27),(IMSUM(W6,W27))))</f>
        <v>0.429415023129365</v>
      </c>
      <c r="Y33" s="6"/>
      <c r="Z33" s="6"/>
      <c r="AA33" s="6"/>
    </row>
    <row r="34" customFormat="false" ht="12.75" hidden="false" customHeight="false" outlineLevel="0" collapsed="false">
      <c r="A34" s="0" t="s">
        <v>74</v>
      </c>
      <c r="J34" s="74" t="n">
        <f aca="false">IMABS(IMDIV(IMSUB(J6,J27),(IMSUM(J6,J27))))</f>
        <v>0.368170871594463</v>
      </c>
      <c r="P34" s="74" t="n">
        <f aca="false">IMABS(IMDIV(IMSUB(P7,P27),(IMSUM(P7,P27))))</f>
        <v>0.419000301652272</v>
      </c>
      <c r="Q34" s="74" t="n">
        <f aca="false">IMABS(IMDIV(IMSUB(Q7,Q27),(IMSUM(Q7,Q27))))</f>
        <v>0.387478660203044</v>
      </c>
      <c r="R34" s="74" t="n">
        <f aca="false">IMABS(IMDIV(IMSUB(R7,R27),(IMSUM(R7,R27))))</f>
        <v>0.376398106652964</v>
      </c>
      <c r="S34" s="74" t="n">
        <f aca="false">IMABS(IMDIV(IMSUB(S7,S27),(IMSUM(S7,S27))))</f>
        <v>0.368170871594463</v>
      </c>
      <c r="T34" s="74" t="n">
        <f aca="false">IMABS(IMDIV(IMSUB(T7,T27),(IMSUM(T7,T27))))</f>
        <v>0.3674998096717</v>
      </c>
      <c r="U34" s="74" t="n">
        <f aca="false">IMABS(IMDIV(IMSUB(U7,U27),(IMSUM(U7,U27))))</f>
        <v>0.358367248037632</v>
      </c>
      <c r="V34" s="74" t="n">
        <f aca="false">IMABS(IMDIV(IMSUB(V7,V27),(IMSUM(V7,V27))))</f>
        <v>0.366845630972371</v>
      </c>
      <c r="W34" s="74" t="n">
        <f aca="false">IMABS(IMDIV(IMSUB(W7,W27),(IMSUM(W7,W27))))</f>
        <v>0.357191914071475</v>
      </c>
      <c r="Y34" s="6"/>
      <c r="Z34" s="6"/>
      <c r="AA34" s="6"/>
    </row>
    <row r="35" customFormat="false" ht="12.75" hidden="false" customHeight="false" outlineLevel="0" collapsed="false">
      <c r="J35" s="74"/>
      <c r="P35" s="74"/>
      <c r="Q35" s="74"/>
      <c r="R35" s="74"/>
      <c r="S35" s="74"/>
      <c r="T35" s="74"/>
      <c r="U35" s="74"/>
      <c r="V35" s="74"/>
      <c r="W35" s="74"/>
      <c r="Y35" s="6"/>
      <c r="Z35" s="6"/>
      <c r="AA35" s="6"/>
    </row>
    <row r="36" customFormat="false" ht="12.75" hidden="false" customHeight="false" outlineLevel="0" collapsed="false">
      <c r="A36" s="0" t="s">
        <v>75</v>
      </c>
      <c r="J36" s="75" t="str">
        <f aca="false">IMDIV(IMSUB(J5,J6),IMSUB(IMDIV(IMPRODUCT(J6,J5),J27),J27))</f>
        <v>0.590700233929668-2.51178351985523j</v>
      </c>
      <c r="P36" s="75" t="str">
        <f aca="false">IMDIV(IMSUB(P6,P7),IMSUB(IMDIV(IMPRODUCT(P7,P6),P27),P27))</f>
        <v>0.176806046960009+2.42614651910642j</v>
      </c>
      <c r="Q36" s="75" t="str">
        <f aca="false">IMDIV(IMSUB(Q6,Q7),IMSUB(IMDIV(IMPRODUCT(Q7,Q6),Q27),Q27))</f>
        <v>0.0586545322804705+0.42182859555292j</v>
      </c>
      <c r="R36" s="75" t="str">
        <f aca="false">IMDIV(IMSUB(R6,R7),IMSUB(IMDIV(IMPRODUCT(R7,R6),R27),R27))</f>
        <v>0.0789250758219393-0.428650983218893j</v>
      </c>
      <c r="S36" s="75" t="str">
        <f aca="false">IMDIV(IMSUB(S6,S7),IMSUB(IMDIV(IMPRODUCT(S7,S6),S27),S27))</f>
        <v>0.590700233929668-2.51178351985523j</v>
      </c>
      <c r="T36" s="75" t="str">
        <f aca="false">IMDIV(IMSUB(T6,T7),IMSUB(IMDIV(IMPRODUCT(T7,T6),T27),T27))</f>
        <v>0.453141456573087+2.07158892568175j</v>
      </c>
      <c r="U36" s="75" t="str">
        <f aca="false">IMDIV(IMSUB(U6,U7),IMSUB(IMDIV(IMPRODUCT(U7,U6),U27),U27))</f>
        <v>0.114479119142755+0.332064157135123j</v>
      </c>
      <c r="V36" s="75" t="str">
        <f aca="false">IMDIV(IMSUB(V6,V7),IMSUB(IMDIV(IMPRODUCT(V7,V6),V27),V27))</f>
        <v>0.118391927458275-0.55094418223036j</v>
      </c>
      <c r="W36" s="75" t="str">
        <f aca="false">IMDIV(IMSUB(W6,W7),IMSUB(IMDIV(IMPRODUCT(W7,W6),W27),W27))</f>
        <v>1.43429988059537-3.56313529706731j</v>
      </c>
      <c r="Y36" s="6"/>
      <c r="Z36" s="6"/>
      <c r="AA36" s="6"/>
    </row>
    <row r="37" customFormat="false" ht="12.75" hidden="false" customHeight="false" outlineLevel="0" collapsed="false">
      <c r="A37" s="0" t="s">
        <v>76</v>
      </c>
      <c r="J37" s="75" t="str">
        <f aca="false">IMDIV(IMSUB(IMPRODUCT(J27,J36),J13),IMSUB(IMDIV(IMPRODUCT(J13,J36),J27),1))</f>
        <v>69.6688881564533-46.8320745826691j</v>
      </c>
      <c r="K37" s="0" t="s">
        <v>8</v>
      </c>
      <c r="P37" s="75" t="str">
        <f aca="false">IMDIV(IMSUB(IMPRODUCT(P27,P36),P13),IMSUB(IMDIV(IMPRODUCT(P13,P36),P27),1))</f>
        <v>102.783068045062-6.99515865360424j</v>
      </c>
      <c r="Q37" s="75" t="str">
        <f aca="false">IMDIV(IMSUB(IMPRODUCT(Q27,Q36),Q13),IMSUB(IMDIV(IMPRODUCT(Q13,Q36),Q27),1))</f>
        <v>93.469783254596-25.966586451755j</v>
      </c>
      <c r="R37" s="75" t="str">
        <f aca="false">IMDIV(IMSUB(IMPRODUCT(R27,R36),R13),IMSUB(IMDIV(IMPRODUCT(R13,R36),R27),1))</f>
        <v>82.5604529312789-40.4199553564196j</v>
      </c>
      <c r="S37" s="75" t="str">
        <f aca="false">IMDIV(IMSUB(IMPRODUCT(S27,S36),S13),IMSUB(IMDIV(IMPRODUCT(S13,S36),S27),1))</f>
        <v>69.6688881564533-46.8320745826691j</v>
      </c>
      <c r="T37" s="75" t="str">
        <f aca="false">IMDIV(IMSUB(IMPRODUCT(T27,T36),T13),IMSUB(IMDIV(IMPRODUCT(T13,T36),T27),1))</f>
        <v>58.3711159876613-48.4556825081554j</v>
      </c>
      <c r="U37" s="75" t="str">
        <f aca="false">IMDIV(IMSUB(IMPRODUCT(U27,U36),U13),IMSUB(IMDIV(IMPRODUCT(U13,U36),U27),1))</f>
        <v>46.6280640837782-52.0937066648796j</v>
      </c>
      <c r="V37" s="75" t="str">
        <f aca="false">IMDIV(IMSUB(IMPRODUCT(V27,V36),V13),IMSUB(IMDIV(IMPRODUCT(V13,V36),V27),1))</f>
        <v>38.865153090068-50.7461651334589j</v>
      </c>
      <c r="W37" s="75" t="str">
        <f aca="false">IMDIV(IMSUB(IMPRODUCT(W27,W36),W13),IMSUB(IMDIV(IMPRODUCT(W13,W36),W27),1))</f>
        <v>29.2221521307827-48.2665158525353j</v>
      </c>
      <c r="X37" s="0" t="s">
        <v>8</v>
      </c>
      <c r="Y37" s="6"/>
      <c r="Z37" s="6"/>
      <c r="AA37" s="6"/>
    </row>
    <row r="38" customFormat="false" ht="12.75" hidden="false" customHeight="false" outlineLevel="0" collapsed="false">
      <c r="J38" s="74"/>
      <c r="P38" s="74"/>
      <c r="Q38" s="74"/>
      <c r="R38" s="74"/>
      <c r="S38" s="74"/>
      <c r="T38" s="74"/>
      <c r="U38" s="74"/>
      <c r="V38" s="74"/>
      <c r="W38" s="74"/>
      <c r="X38" s="6"/>
      <c r="Y38" s="6"/>
      <c r="Z38" s="6"/>
      <c r="AA38" s="6"/>
    </row>
    <row r="39" customFormat="false" ht="12.75" hidden="false" customHeight="false" outlineLevel="0" collapsed="false">
      <c r="A39" s="0" t="s">
        <v>77</v>
      </c>
      <c r="J39" s="74" t="n">
        <f aca="false">IMABS(IMDIV(IMSUB(J37,J27),IMSUM(J37,J27)))</f>
        <v>0.385509552130815</v>
      </c>
      <c r="P39" s="74" t="n">
        <f aca="false">IMABS(IMDIV(IMSUB(P37,P27),IMSUM(P37,P27)))</f>
        <v>0.333766192281838</v>
      </c>
      <c r="Q39" s="74" t="n">
        <f aca="false">IMABS(IMDIV(IMSUB(Q37,Q27),IMSUM(Q37,Q27)))</f>
        <v>0.340803744638377</v>
      </c>
      <c r="R39" s="74" t="n">
        <f aca="false">IMABS(IMDIV(IMSUB(R37,R27),IMSUM(R37,R27)))</f>
        <v>0.364813851517782</v>
      </c>
      <c r="S39" s="74" t="n">
        <f aca="false">IMABS(IMDIV(IMSUB(S37,S27),IMSUM(S37,S27)))</f>
        <v>0.385509552130815</v>
      </c>
      <c r="T39" s="74" t="n">
        <f aca="false">IMABS(IMDIV(IMSUB(T37,T27),IMSUM(T37,T27)))</f>
        <v>0.410706246115622</v>
      </c>
      <c r="U39" s="74" t="n">
        <f aca="false">IMABS(IMDIV(IMSUB(U37,U27),IMSUM(U37,U27)))</f>
        <v>0.462551544636069</v>
      </c>
      <c r="V39" s="74" t="n">
        <f aca="false">IMABS(IMDIV(IMSUB(V37,V27),IMSUM(V37,V27)))</f>
        <v>0.481545328690788</v>
      </c>
      <c r="W39" s="74" t="n">
        <f aca="false">IMABS(IMDIV(IMSUB(W37,W27),IMSUM(W37,W27)))</f>
        <v>0.531446540194223</v>
      </c>
      <c r="X39" s="6"/>
      <c r="Y39" s="6"/>
      <c r="Z39" s="6"/>
      <c r="AA39" s="6"/>
    </row>
    <row r="40" customFormat="false" ht="12.75" hidden="false" customHeight="false" outlineLevel="0" collapsed="false">
      <c r="A40" s="0" t="s">
        <v>78</v>
      </c>
      <c r="J40" s="74" t="n">
        <f aca="false">IMABS(IMDIV(IMSUB(J13,J27),IMSUM(J13,J27)))</f>
        <v>0.329987212086928</v>
      </c>
      <c r="P40" s="74" t="n">
        <f aca="false">IMABS(IMDIV(IMSUB(P13,P27),IMSUM(P13,P27)))</f>
        <v>0.317119050592474</v>
      </c>
      <c r="Q40" s="74" t="n">
        <f aca="false">IMABS(IMDIV(IMSUB(Q13,Q27),IMSUM(Q13,Q27)))</f>
        <v>0.308487127237683</v>
      </c>
      <c r="R40" s="74" t="n">
        <f aca="false">IMABS(IMDIV(IMSUB(R13,R27),IMSUM(R13,R27)))</f>
        <v>0.31924231606948</v>
      </c>
      <c r="S40" s="74" t="n">
        <f aca="false">IMABS(IMDIV(IMSUB(S13,S27),IMSUM(S13,S27)))</f>
        <v>0.329987212086928</v>
      </c>
      <c r="T40" s="74" t="n">
        <f aca="false">IMABS(IMDIV(IMSUB(T13,T27),IMSUM(T13,T27)))</f>
        <v>0.347750520130805</v>
      </c>
      <c r="U40" s="74" t="n">
        <f aca="false">IMABS(IMDIV(IMSUB(U13,U27),IMSUM(U13,U27)))</f>
        <v>0.376173327261224</v>
      </c>
      <c r="V40" s="74" t="n">
        <f aca="false">IMABS(IMDIV(IMSUB(V13,V27),IMSUM(V13,V27)))</f>
        <v>0.401542263619053</v>
      </c>
      <c r="W40" s="74" t="n">
        <f aca="false">IMABS(IMDIV(IMSUB(W13,W27),IMSUM(W13,W27)))</f>
        <v>0.442062798677287</v>
      </c>
      <c r="X40" s="6"/>
      <c r="Z40" s="6"/>
      <c r="AA40" s="6"/>
    </row>
    <row r="41" customFormat="false" ht="12.75" hidden="false" customHeight="false" outlineLevel="0" collapsed="false">
      <c r="A41" s="0" t="s">
        <v>79</v>
      </c>
      <c r="J41" s="74" t="n">
        <f aca="false">IMABS(IMDIV(IMSUB(J13,50),IMSUM(J13,50)))</f>
        <v>0.318185355187266</v>
      </c>
      <c r="P41" s="74" t="n">
        <f aca="false">IMABS(IMDIV(IMSUB(P13,50),IMSUM(P13,50)))</f>
        <v>0.326264564290678</v>
      </c>
      <c r="Q41" s="74" t="n">
        <f aca="false">IMABS(IMDIV(IMSUB(Q13,50),IMSUM(Q13,50)))</f>
        <v>0.328256355278944</v>
      </c>
      <c r="R41" s="74" t="n">
        <f aca="false">IMABS(IMDIV(IMSUB(R13,50),IMSUM(R13,50)))</f>
        <v>0.317413435850367</v>
      </c>
      <c r="S41" s="74" t="n">
        <f aca="false">IMABS(IMDIV(IMSUB(S13,50),IMSUM(S13,50)))</f>
        <v>0.318185355187266</v>
      </c>
      <c r="T41" s="74" t="n">
        <f aca="false">IMABS(IMDIV(IMSUB(T13,50),IMSUM(T13,50)))</f>
        <v>0.341822264475656</v>
      </c>
      <c r="U41" s="74" t="n">
        <f aca="false">IMABS(IMDIV(IMSUB(U13,50),IMSUM(U13,50)))</f>
        <v>0.381654043614013</v>
      </c>
      <c r="V41" s="74" t="n">
        <f aca="false">IMABS(IMDIV(IMSUB(V13,50),IMSUM(V13,50)))</f>
        <v>0.418788972734312</v>
      </c>
      <c r="W41" s="74" t="n">
        <f aca="false">IMABS(IMDIV(IMSUB(W13,50),IMSUM(W13,50)))</f>
        <v>0.411782598945238</v>
      </c>
      <c r="X41" s="6"/>
      <c r="Z41" s="6"/>
      <c r="AA41" s="6"/>
    </row>
    <row r="42" customFormat="false" ht="12.75" hidden="false" customHeight="false" outlineLevel="0" collapsed="false">
      <c r="J42" s="74"/>
      <c r="Z42" s="6"/>
      <c r="AA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40" t="n">
        <f aca="false">IMREAL(IMLN(IMDIV(IMSUM(J36,1),IMSUB(J36,1))))/0.23024</f>
        <v>0.675434628161527</v>
      </c>
      <c r="K43" s="40" t="e">
        <f aca="false">IMREAL(IMLN(IMDIV(IMSUM(K36,1),IMSUB(K36,1))))/0.23024</f>
        <v>#VALUE!</v>
      </c>
      <c r="L43" s="40"/>
      <c r="M43" s="40"/>
      <c r="N43" s="40"/>
      <c r="O43" s="40"/>
      <c r="P43" s="40" t="n">
        <f aca="false">IMREAL(IMLN(IMDIV(IMSUM(P36,1),IMSUB(P36,1))))/0.23024</f>
        <v>0.222217978821288</v>
      </c>
      <c r="Q43" s="40" t="n">
        <f aca="false">IMREAL(IMLN(IMDIV(IMSUM(Q36,1),IMSUB(Q36,1))))/0.23024</f>
        <v>0.432707901115834</v>
      </c>
      <c r="R43" s="40" t="n">
        <f aca="false">IMREAL(IMLN(IMDIV(IMSUM(R36,1),IMSUB(R36,1))))/0.23024</f>
        <v>0.579555254167695</v>
      </c>
      <c r="S43" s="40" t="n">
        <f aca="false">IMREAL(IMLN(IMDIV(IMSUM(S36,1),IMSUB(S36,1))))/0.23024</f>
        <v>0.675434628161527</v>
      </c>
      <c r="T43" s="40" t="n">
        <f aca="false">IMREAL(IMLN(IMDIV(IMSUM(T36,1),IMSUB(T36,1))))/0.23024</f>
        <v>0.722693288758947</v>
      </c>
      <c r="U43" s="40" t="n">
        <f aca="false">IMREAL(IMLN(IMDIV(IMSUM(U36,1),IMSUB(U36,1))))/0.23024</f>
        <v>0.89779354010195</v>
      </c>
      <c r="V43" s="40" t="n">
        <f aca="false">IMREAL(IMLN(IMDIV(IMSUM(V36,1),IMSUB(V36,1))))/0.23024</f>
        <v>0.789122547068181</v>
      </c>
      <c r="W43" s="40" t="n">
        <f aca="false">IMREAL(IMLN(IMDIV(IMSUM(W36,1),IMSUB(W36,1))))/0.23024</f>
        <v>0.799820445590623</v>
      </c>
      <c r="X43" s="76"/>
      <c r="Z43" s="6"/>
      <c r="AA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40" t="n">
        <f aca="false">(IMAGINARY(IMLN(IMDIV(IMSUM(J36,1),IMSUB(J36,1))))+PI())/4/PI()</f>
        <v>0.307779149989515</v>
      </c>
      <c r="K44" s="40" t="e">
        <f aca="false">(IMAGINARY(IMLN(IMDIV(IMSUM(K36,1),IMSUB(K36,1))))+PI())/4/PI()</f>
        <v>#VALUE!</v>
      </c>
      <c r="L44" s="40"/>
      <c r="M44" s="40"/>
      <c r="N44" s="40"/>
      <c r="O44" s="40"/>
      <c r="P44" s="40" t="n">
        <f aca="false">(IMAGINARY(IMLN(IMDIV(IMSUM(P36,1),IMSUB(P36,1))))+PI())/4/PI()</f>
        <v>0.18803069326243</v>
      </c>
      <c r="Q44" s="40" t="n">
        <f aca="false">(IMAGINARY(IMLN(IMDIV(IMSUM(Q36,1),IMSUB(Q36,1))))+PI())/4/PI()</f>
        <v>0.0636984902204424</v>
      </c>
      <c r="R44" s="40" t="n">
        <f aca="false">(IMAGINARY(IMLN(IMDIV(IMSUM(R36,1),IMSUB(R36,1))))+PI())/4/PI()</f>
        <v>0.435244393860016</v>
      </c>
      <c r="S44" s="40" t="n">
        <f aca="false">(IMAGINARY(IMLN(IMDIV(IMSUM(S36,1),IMSUB(S36,1))))+PI())/4/PI()</f>
        <v>0.307779149989515</v>
      </c>
      <c r="T44" s="40" t="n">
        <f aca="false">(IMAGINARY(IMLN(IMDIV(IMSUM(T36,1),IMSUB(T36,1))))+PI())/4/PI()</f>
        <v>0.180783569388843</v>
      </c>
      <c r="U44" s="40" t="n">
        <f aca="false">(IMAGINARY(IMLN(IMDIV(IMSUM(U36,1),IMSUB(U36,1))))+PI())/4/PI()</f>
        <v>0.051593557546635</v>
      </c>
      <c r="V44" s="40" t="n">
        <f aca="false">(IMAGINARY(IMLN(IMDIV(IMSUM(V36,1),IMSUB(V36,1))))+PI())/4/PI()</f>
        <v>0.419127224356469</v>
      </c>
      <c r="W44" s="40" t="n">
        <f aca="false">(IMAGINARY(IMLN(IMDIV(IMSUM(W36,1),IMSUB(W36,1))))+PI())/4/PI()</f>
        <v>0.288043309622959</v>
      </c>
      <c r="X44" s="76"/>
      <c r="Z44" s="6"/>
      <c r="AA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76"/>
      <c r="L45" s="6"/>
      <c r="M45" s="6"/>
      <c r="N45" s="6"/>
      <c r="O45" s="6"/>
      <c r="P45" s="6"/>
      <c r="Q45" s="76"/>
      <c r="R45" s="76"/>
      <c r="S45" s="76"/>
      <c r="T45" s="76"/>
      <c r="U45" s="76"/>
      <c r="V45" s="76"/>
      <c r="W45" s="76"/>
      <c r="X45" s="76"/>
      <c r="Z45" s="6"/>
      <c r="AA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76"/>
      <c r="L46" s="6"/>
      <c r="M46" s="6"/>
      <c r="N46" s="6"/>
      <c r="O46" s="6"/>
      <c r="P46" s="6"/>
      <c r="Q46" s="76"/>
      <c r="R46" s="76"/>
      <c r="S46" s="76"/>
      <c r="T46" s="76"/>
      <c r="U46" s="76"/>
      <c r="V46" s="76"/>
      <c r="W46" s="76"/>
      <c r="X46" s="76"/>
      <c r="Z46" s="6"/>
      <c r="AA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6"/>
      <c r="L47" s="6"/>
      <c r="M47" s="6"/>
      <c r="N47" s="6"/>
      <c r="O47" s="6"/>
      <c r="P47" s="6"/>
      <c r="Q47" s="76"/>
      <c r="R47" s="76"/>
      <c r="S47" s="76"/>
      <c r="T47" s="76"/>
      <c r="U47" s="76"/>
      <c r="V47" s="76"/>
      <c r="W47" s="76"/>
      <c r="X47" s="76"/>
      <c r="Z47" s="6"/>
      <c r="AA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76"/>
      <c r="L48" s="6"/>
      <c r="M48" s="6"/>
      <c r="N48" s="6"/>
      <c r="O48" s="6"/>
      <c r="P48" s="6"/>
      <c r="Q48" s="76"/>
      <c r="R48" s="76"/>
      <c r="S48" s="76"/>
      <c r="T48" s="76"/>
      <c r="U48" s="76"/>
      <c r="V48" s="76"/>
      <c r="W48" s="76"/>
      <c r="X48" s="76"/>
      <c r="Z48" s="6"/>
      <c r="AA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76"/>
      <c r="L49" s="6"/>
      <c r="M49" s="6"/>
      <c r="N49" s="6"/>
      <c r="O49" s="6"/>
      <c r="P49" s="6"/>
      <c r="Q49" s="76"/>
      <c r="R49" s="76"/>
      <c r="S49" s="76"/>
      <c r="T49" s="76"/>
      <c r="U49" s="76"/>
      <c r="V49" s="76"/>
      <c r="W49" s="76"/>
      <c r="X49" s="76"/>
      <c r="Z49" s="6"/>
      <c r="AA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76"/>
      <c r="L50" s="6"/>
      <c r="M50" s="6"/>
      <c r="N50" s="6"/>
      <c r="O50" s="6"/>
      <c r="P50" s="6"/>
      <c r="Q50" s="76"/>
      <c r="R50" s="76"/>
      <c r="S50" s="76"/>
      <c r="T50" s="76"/>
      <c r="U50" s="76"/>
      <c r="V50" s="76"/>
      <c r="W50" s="76"/>
      <c r="X50" s="76"/>
      <c r="Z50" s="6"/>
      <c r="AA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76"/>
      <c r="L51" s="6"/>
      <c r="M51" s="6"/>
      <c r="N51" s="6"/>
      <c r="O51" s="6"/>
      <c r="P51" s="6"/>
      <c r="Q51" s="76"/>
      <c r="R51" s="76"/>
      <c r="S51" s="76"/>
      <c r="T51" s="76"/>
      <c r="U51" s="76"/>
      <c r="V51" s="76"/>
      <c r="W51" s="76"/>
      <c r="X51" s="76"/>
      <c r="Z51" s="6"/>
      <c r="AA51" s="6"/>
    </row>
  </sheetData>
  <mergeCells count="1">
    <mergeCell ref="B2:K2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gure 4.  Showing working screen with desciptions and value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38:25Z</dcterms:created>
  <dc:creator>Ron Barker.</dc:creator>
  <dc:description/>
  <dc:language>en-US</dc:language>
  <cp:lastModifiedBy>Ron Barker.</cp:lastModifiedBy>
  <cp:lastPrinted>2003-10-28T09:00:55Z</cp:lastPrinted>
  <cp:revision>0</cp:revision>
  <dc:subject/>
  <dc:title/>
</cp:coreProperties>
</file>