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B" vbProcedure="false">Sheet1!$E$21</definedName>
    <definedName function="false" hidden="false" name="Pin" vbProcedure="false">Sheet1!$C$3</definedName>
    <definedName function="false" hidden="false" name="PinIn" vbProcedure="false">Sheet1!$C$20</definedName>
    <definedName function="false" hidden="false" name="Pout" vbProcedure="false">Sheet1!$C$4</definedName>
    <definedName function="false" hidden="false" name="Pout2" vbProcedure="false">Sheet1!$E$20</definedName>
    <definedName function="false" hidden="false" name="Rend" vbProcedure="false">Sheet1!$C$23</definedName>
    <definedName function="false" hidden="false" name="SysZ" vbProcedure="false">Sheet1!$C$5</definedName>
    <definedName function="false" hidden="false" name="SysZIn" vbProcedure="false">Sheet1!$C$19</definedName>
    <definedName function="false" hidden="false" name="Vin" vbProcedure="false">Sheet1!$C$6</definedName>
    <definedName function="false" hidden="false" name="VinIn" vbProcedure="false">Sheet1!$C$22</definedName>
    <definedName function="false" hidden="false" name="Vout" vbProcedure="false">Sheet1!$C$7</definedName>
    <definedName function="false" hidden="false" name="Vout2" vbProcedure="false">Sheet1!$C$25</definedName>
    <definedName function="false" hidden="false" name="VR2" vbProcedure="false">Sheet1!$C$24</definedName>
    <definedName function="false" hidden="false" name="_R1" vbProcedure="false">Sheet1!$C$9</definedName>
    <definedName function="false" hidden="false" name="_R1In" vbProcedure="false">Sheet1!$C$17</definedName>
    <definedName function="false" hidden="false" name="_R2" vbProcedure="false">Sheet1!$C$10</definedName>
    <definedName function="false" hidden="false" name="_R2In" vbProcedure="false">Sheet1!$C$18</definedName>
    <definedName function="false" hidden="false" name="_R3" vbProcedure="false">Sheet1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Calculate pi resistive attenuator resistor  values for an arbitrary system resistance</t>
  </si>
  <si>
    <t xml:space="preserve">Assume R1=R3</t>
  </si>
  <si>
    <t xml:space="preserve">Input</t>
  </si>
  <si>
    <t xml:space="preserve">Pin</t>
  </si>
  <si>
    <t xml:space="preserve">Pout</t>
  </si>
  <si>
    <t xml:space="preserve">SysZ</t>
  </si>
  <si>
    <t xml:space="preserve">Vin</t>
  </si>
  <si>
    <t xml:space="preserve">Vout</t>
  </si>
  <si>
    <t xml:space="preserve">Ohms</t>
  </si>
  <si>
    <t xml:space="preserve">W</t>
  </si>
  <si>
    <t xml:space="preserve">R1</t>
  </si>
  <si>
    <t xml:space="preserve">R2</t>
  </si>
  <si>
    <t xml:space="preserve">R3</t>
  </si>
  <si>
    <t xml:space="preserve">Calculate attenuation for pi resistive attenuator for an arbitrary system resistance</t>
  </si>
  <si>
    <t xml:space="preserve">dB=</t>
  </si>
  <si>
    <t xml:space="preserve">Rend</t>
  </si>
  <si>
    <t xml:space="preserve">VR2</t>
  </si>
  <si>
    <t xml:space="preserve">Robert J. Schetgen, KU7G/1</t>
  </si>
  <si>
    <t xml:space="preserve">American Radio Relay League</t>
  </si>
  <si>
    <t xml:space="preserve">Senior Assistant Technical Editor</t>
  </si>
  <si>
    <t xml:space="preserve">225 Main St</t>
  </si>
  <si>
    <t xml:space="preserve">QST Team </t>
  </si>
  <si>
    <t xml:space="preserve">Newington, CT 06111-1494</t>
  </si>
  <si>
    <t xml:space="preserve">Hints &amp; Kinks Editor   </t>
  </si>
  <si>
    <t xml:space="preserve">Technical Correspondence Editor</t>
  </si>
  <si>
    <t xml:space="preserve">QEX Managing Editor</t>
  </si>
  <si>
    <t xml:space="preserve">email: rschetgen@arrl.org  </t>
  </si>
  <si>
    <t xml:space="preserve">ph: 860-594-0277 (direct)</t>
  </si>
  <si>
    <t xml:space="preserve">fax: 860-594-0259</t>
  </si>
  <si>
    <t xml:space="preserve">Have you seen the new QEX—now including Communications Quarterly? Wow! Check it out at http://www.arrl.org/qex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  <c r="C3" s="3" t="n">
        <v>12</v>
      </c>
    </row>
    <row r="4" customFormat="false" ht="12.75" hidden="false" customHeight="false" outlineLevel="0" collapsed="false">
      <c r="A4" s="1" t="s">
        <v>2</v>
      </c>
      <c r="B4" s="4" t="s">
        <v>4</v>
      </c>
      <c r="C4" s="5" t="n">
        <v>5</v>
      </c>
    </row>
    <row r="5" customFormat="false" ht="12.75" hidden="false" customHeight="false" outlineLevel="0" collapsed="false">
      <c r="A5" s="1" t="s">
        <v>2</v>
      </c>
      <c r="B5" s="6" t="s">
        <v>5</v>
      </c>
      <c r="C5" s="7" t="n">
        <v>50</v>
      </c>
    </row>
    <row r="6" customFormat="false" ht="12.75" hidden="false" customHeight="false" outlineLevel="0" collapsed="false">
      <c r="B6" s="1" t="s">
        <v>6</v>
      </c>
      <c r="C6" s="1" t="n">
        <f aca="false">SQRT(Pin*SysZ)</f>
        <v>24.4948974278318</v>
      </c>
    </row>
    <row r="7" customFormat="false" ht="12.75" hidden="false" customHeight="false" outlineLevel="0" collapsed="false">
      <c r="B7" s="1" t="s">
        <v>7</v>
      </c>
      <c r="C7" s="1" t="n">
        <f aca="false">SQRT(Pout*SysZ)</f>
        <v>15.8113883008419</v>
      </c>
    </row>
    <row r="8" customFormat="false" ht="12.75" hidden="false" customHeight="false" outlineLevel="0" collapsed="false">
      <c r="C8" s="1" t="s">
        <v>8</v>
      </c>
      <c r="D8" s="1" t="s">
        <v>9</v>
      </c>
    </row>
    <row r="9" customFormat="false" ht="12.75" hidden="false" customHeight="false" outlineLevel="0" collapsed="false">
      <c r="B9" s="1" t="s">
        <v>10</v>
      </c>
      <c r="C9" s="1" t="n">
        <f aca="false">(SysZ*(Vin+Vout))/(Vin-Vout)</f>
        <v>232.085238463069</v>
      </c>
      <c r="D9" s="1" t="n">
        <f aca="false">2*(Vin)^2/_R1</f>
        <v>5.17051410915543</v>
      </c>
    </row>
    <row r="10" customFormat="false" ht="12.75" hidden="false" customHeight="false" outlineLevel="0" collapsed="false">
      <c r="B10" s="1" t="s">
        <v>11</v>
      </c>
      <c r="C10" s="1" t="n">
        <f aca="false">(Vin-Vout)/((Vout/SysZ)+(Vout/_R1))</f>
        <v>22.5924028528766</v>
      </c>
      <c r="D10" s="1" t="n">
        <f aca="false">2*(Vin-Vout)^2/_R2</f>
        <v>6.67510501202981</v>
      </c>
    </row>
    <row r="11" customFormat="false" ht="12.75" hidden="false" customHeight="false" outlineLevel="0" collapsed="false">
      <c r="B11" s="1" t="s">
        <v>12</v>
      </c>
      <c r="C11" s="1" t="n">
        <f aca="false">_R1</f>
        <v>232.085238463069</v>
      </c>
      <c r="D11" s="1" t="n">
        <f aca="false">2*Vout^2/_R3</f>
        <v>2.15438087881476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B15" s="1" t="s">
        <v>1</v>
      </c>
    </row>
    <row r="16" customFormat="false" ht="12.75" hidden="false" customHeight="false" outlineLevel="0" collapsed="false">
      <c r="E16" s="8"/>
    </row>
    <row r="17" customFormat="false" ht="12.75" hidden="false" customHeight="false" outlineLevel="0" collapsed="false">
      <c r="A17" s="1" t="s">
        <v>2</v>
      </c>
      <c r="B17" s="2" t="s">
        <v>10</v>
      </c>
      <c r="C17" s="3" t="n">
        <v>220</v>
      </c>
      <c r="D17" s="9" t="s">
        <v>10</v>
      </c>
      <c r="E17" s="8" t="n">
        <f aca="false">2*VinIn^2/_R1In</f>
        <v>5.45454545454545</v>
      </c>
      <c r="F17" s="1" t="s">
        <v>9</v>
      </c>
    </row>
    <row r="18" customFormat="false" ht="12.75" hidden="false" customHeight="false" outlineLevel="0" collapsed="false">
      <c r="A18" s="1" t="s">
        <v>2</v>
      </c>
      <c r="B18" s="4" t="s">
        <v>11</v>
      </c>
      <c r="C18" s="10" t="n">
        <v>27</v>
      </c>
      <c r="D18" s="9" t="s">
        <v>11</v>
      </c>
      <c r="E18" s="8" t="n">
        <f aca="false">2*VR2^2/_R2In</f>
        <v>7.0606572142336</v>
      </c>
      <c r="F18" s="1" t="s">
        <v>9</v>
      </c>
    </row>
    <row r="19" customFormat="false" ht="12.75" hidden="false" customHeight="false" outlineLevel="0" collapsed="false">
      <c r="A19" s="1" t="s">
        <v>2</v>
      </c>
      <c r="B19" s="4" t="s">
        <v>5</v>
      </c>
      <c r="C19" s="10" t="n">
        <v>50</v>
      </c>
      <c r="D19" s="9" t="s">
        <v>12</v>
      </c>
      <c r="E19" s="8" t="n">
        <f aca="false">2*Vout2^2/_R1In</f>
        <v>1.9729520234865</v>
      </c>
      <c r="F19" s="1" t="s">
        <v>9</v>
      </c>
    </row>
    <row r="20" customFormat="false" ht="12.75" hidden="false" customHeight="false" outlineLevel="0" collapsed="false">
      <c r="A20" s="1" t="s">
        <v>2</v>
      </c>
      <c r="B20" s="6" t="s">
        <v>3</v>
      </c>
      <c r="C20" s="7" t="n">
        <v>12</v>
      </c>
      <c r="D20" s="9" t="s">
        <v>4</v>
      </c>
      <c r="E20" s="8" t="n">
        <f aca="false">Vout2^2/SysZIn</f>
        <v>4.3404944516703</v>
      </c>
      <c r="F20" s="1" t="s">
        <v>9</v>
      </c>
    </row>
    <row r="21" customFormat="false" ht="12.75" hidden="false" customHeight="false" outlineLevel="0" collapsed="false">
      <c r="D21" s="9" t="s">
        <v>14</v>
      </c>
      <c r="E21" s="8" t="n">
        <f aca="false">10*LOG(Pout2/PinIn)</f>
        <v>-4.41642040636384</v>
      </c>
    </row>
    <row r="22" customFormat="false" ht="12.75" hidden="false" customHeight="false" outlineLevel="0" collapsed="false">
      <c r="B22" s="1" t="s">
        <v>6</v>
      </c>
      <c r="C22" s="1" t="n">
        <f aca="false">SQRT(PinIn*SysZIn)</f>
        <v>24.4948974278318</v>
      </c>
    </row>
    <row r="23" customFormat="false" ht="12.75" hidden="false" customHeight="false" outlineLevel="0" collapsed="false">
      <c r="B23" s="1" t="s">
        <v>15</v>
      </c>
      <c r="C23" s="1" t="n">
        <f aca="false">1/((1/SysZIn)+(1/_R1In))+_R2In</f>
        <v>67.7407407407407</v>
      </c>
    </row>
    <row r="24" customFormat="false" ht="12.75" hidden="false" customHeight="false" outlineLevel="0" collapsed="false">
      <c r="B24" s="1" t="s">
        <v>16</v>
      </c>
      <c r="C24" s="1" t="n">
        <f aca="false">(VinIn*_R2In)/Rend</f>
        <v>9.76313844991218</v>
      </c>
    </row>
    <row r="25" customFormat="false" ht="12.75" hidden="false" customHeight="false" outlineLevel="0" collapsed="false">
      <c r="B25" s="1" t="s">
        <v>7</v>
      </c>
      <c r="C25" s="1" t="n">
        <f aca="false">VinIn-VR2</f>
        <v>14.7317589779196</v>
      </c>
    </row>
    <row r="30" customFormat="false" ht="12.75" hidden="false" customHeight="false" outlineLevel="0" collapsed="false">
      <c r="A30" s="1" t="s">
        <v>17</v>
      </c>
      <c r="E30" s="1" t="s">
        <v>18</v>
      </c>
    </row>
    <row r="31" customFormat="false" ht="12.75" hidden="false" customHeight="false" outlineLevel="0" collapsed="false">
      <c r="A31" s="1" t="s">
        <v>19</v>
      </c>
      <c r="E31" s="1" t="s">
        <v>20</v>
      </c>
    </row>
    <row r="32" customFormat="false" ht="12.75" hidden="false" customHeight="false" outlineLevel="0" collapsed="false">
      <c r="A32" s="1" t="s">
        <v>21</v>
      </c>
      <c r="E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  <c r="E35" s="1" t="s">
        <v>26</v>
      </c>
    </row>
    <row r="36" customFormat="false" ht="12.75" hidden="false" customHeight="false" outlineLevel="0" collapsed="false">
      <c r="A36" s="1" t="s">
        <v>27</v>
      </c>
      <c r="E36" s="1" t="s">
        <v>28</v>
      </c>
    </row>
    <row r="38" customFormat="false" ht="12.75" hidden="false" customHeight="false" outlineLevel="0" collapsed="false">
      <c r="A38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06:48Z</dcterms:created>
  <dc:creator>Bob Schetgen</dc:creator>
  <dc:description/>
  <dc:language>en-US</dc:language>
  <cp:lastModifiedBy>Bob Schetgen</cp:lastModifiedBy>
  <cp:revision>0</cp:revision>
  <dc:subject/>
  <dc:title/>
</cp:coreProperties>
</file>